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BW$122</definedName>
    <definedName function="false" hidden="false" localSheetId="0" name="Excel_BuiltIn__FilterDatabase" vbProcedure="false">Arkusz1!$U$1:$U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242">
  <si>
    <t xml:space="preserve">E</t>
  </si>
  <si>
    <t xml:space="preserve">T</t>
  </si>
  <si>
    <t xml:space="preserve">ZO</t>
  </si>
  <si>
    <t xml:space="preserve">N</t>
  </si>
  <si>
    <t xml:space="preserve">Z</t>
  </si>
  <si>
    <t xml:space="preserve">PLAN STUDIÓW</t>
  </si>
  <si>
    <t xml:space="preserve">Państwowa Wyższa Szkoła Zawodowa</t>
  </si>
  <si>
    <t xml:space="preserve">Kierunek studiów:</t>
  </si>
  <si>
    <t xml:space="preserve">Pedagogika przedszkolna i wczesnoszkolna</t>
  </si>
  <si>
    <t xml:space="preserve">im. Jana Amosa Komeńskiego w Lesznie</t>
  </si>
  <si>
    <t xml:space="preserve">Obowiązuje od dnia:</t>
  </si>
  <si>
    <t xml:space="preserve">1.10.2020</t>
  </si>
  <si>
    <t xml:space="preserve">Studia:</t>
  </si>
  <si>
    <t xml:space="preserve">stacjonarne</t>
  </si>
  <si>
    <t xml:space="preserve">Liczba semestrów</t>
  </si>
  <si>
    <t xml:space="preserve">RAZEM GODZIN</t>
  </si>
  <si>
    <t xml:space="preserve">Z TEGO</t>
  </si>
  <si>
    <t xml:space="preserve">ECTS</t>
  </si>
  <si>
    <t xml:space="preserve">ECTS PRAKTYCZNE</t>
  </si>
  <si>
    <t xml:space="preserve">Semestr 1</t>
  </si>
  <si>
    <t xml:space="preserve">Semestr 2</t>
  </si>
  <si>
    <t xml:space="preserve">Semestr 3</t>
  </si>
  <si>
    <t xml:space="preserve">Semestr 4</t>
  </si>
  <si>
    <t xml:space="preserve">Semestr 5</t>
  </si>
  <si>
    <t xml:space="preserve">Semestr 6</t>
  </si>
  <si>
    <t xml:space="preserve">Semestr 7</t>
  </si>
  <si>
    <t xml:space="preserve">Semestr 8</t>
  </si>
  <si>
    <t xml:space="preserve">Semestr 9</t>
  </si>
  <si>
    <t xml:space="preserve">Semestr 10</t>
  </si>
  <si>
    <t xml:space="preserve">SPRAWDZENIA</t>
  </si>
  <si>
    <t xml:space="preserve">Lp</t>
  </si>
  <si>
    <t xml:space="preserve">Przedmiot</t>
  </si>
  <si>
    <t xml:space="preserve">Kod przedmiotu</t>
  </si>
  <si>
    <t xml:space="preserve">WYBIERALNY</t>
  </si>
  <si>
    <t xml:space="preserve">PODSTAWOWY</t>
  </si>
  <si>
    <t xml:space="preserve">KOMP. JĘZYKOWE</t>
  </si>
  <si>
    <t xml:space="preserve">HUM/SPOŁECZNY</t>
  </si>
  <si>
    <t xml:space="preserve">PRAKTYCZNY</t>
  </si>
  <si>
    <t xml:space="preserve">W</t>
  </si>
  <si>
    <t xml:space="preserve">C</t>
  </si>
  <si>
    <t xml:space="preserve">L</t>
  </si>
  <si>
    <t xml:space="preserve">P</t>
  </si>
  <si>
    <t xml:space="preserve">E/ZO/Z</t>
  </si>
  <si>
    <t xml:space="preserve">HUM/SPOŁ ECTS</t>
  </si>
  <si>
    <t xml:space="preserve">PRAK ECTS</t>
  </si>
  <si>
    <t xml:space="preserve">PRAK GODZ</t>
  </si>
  <si>
    <t xml:space="preserve">WYB ECTS</t>
  </si>
  <si>
    <t xml:space="preserve">JĘŻYK ECTS</t>
  </si>
  <si>
    <t xml:space="preserve">PODST. ECTS</t>
  </si>
  <si>
    <t xml:space="preserve">Język angielski</t>
  </si>
  <si>
    <t xml:space="preserve"> IPEP-0-JO</t>
  </si>
  <si>
    <t xml:space="preserve">Język obcy - przygotowanie merytoryczne</t>
  </si>
  <si>
    <t xml:space="preserve"> IPEP-0-JOPM</t>
  </si>
  <si>
    <t xml:space="preserve">Metodyka nauczania języka obcego</t>
  </si>
  <si>
    <t xml:space="preserve"> IPEP-0-JOM</t>
  </si>
  <si>
    <t xml:space="preserve">Psychologiczne podstawy 
nauczania języka obcego</t>
  </si>
  <si>
    <t xml:space="preserve"> IPEP-0-JOPP</t>
  </si>
  <si>
    <t xml:space="preserve">Emisja głosu</t>
  </si>
  <si>
    <t xml:space="preserve"> IPEP-0-EG</t>
  </si>
  <si>
    <t xml:space="preserve">Psychologia ogólna</t>
  </si>
  <si>
    <t xml:space="preserve"> IPEP-0-PS</t>
  </si>
  <si>
    <t xml:space="preserve">Pedagogika ogólna</t>
  </si>
  <si>
    <t xml:space="preserve"> IPEP-0-PO</t>
  </si>
  <si>
    <t xml:space="preserve">Teoria i praktyka edukacji wielokulturowej</t>
  </si>
  <si>
    <t xml:space="preserve"> IPEP-0-TPEW</t>
  </si>
  <si>
    <t xml:space="preserve">Podstawy kultury europejskiej</t>
  </si>
  <si>
    <t xml:space="preserve"> IPEP-0-PKE</t>
  </si>
  <si>
    <t xml:space="preserve">Warsztat zabawy</t>
  </si>
  <si>
    <t xml:space="preserve"> IPEP-0-WZ</t>
  </si>
  <si>
    <t xml:space="preserve">Wspomaganie rozwoju i budowanie 
zasobów osobistych</t>
  </si>
  <si>
    <t xml:space="preserve"> IPEP-0-WRBZO</t>
  </si>
  <si>
    <t xml:space="preserve">Warsztat teatralny</t>
  </si>
  <si>
    <t xml:space="preserve"> IPEP-0-WT</t>
  </si>
  <si>
    <t xml:space="preserve">Technologie informacyjno-komunikacyjne</t>
  </si>
  <si>
    <t xml:space="preserve"> IPEP-0-TIK</t>
  </si>
  <si>
    <t xml:space="preserve">Socjologia</t>
  </si>
  <si>
    <t xml:space="preserve"> IPEP-0-SO</t>
  </si>
  <si>
    <t xml:space="preserve">Socjologia wychowania</t>
  </si>
  <si>
    <t xml:space="preserve"> IPEP-0-SOCW</t>
  </si>
  <si>
    <t xml:space="preserve">Psychologia rozwoju i osobowości</t>
  </si>
  <si>
    <t xml:space="preserve"> IPEP-0-PRO</t>
  </si>
  <si>
    <t xml:space="preserve">Etyka zawodowa</t>
  </si>
  <si>
    <t xml:space="preserve"> IPEP-0-EZN</t>
  </si>
  <si>
    <t xml:space="preserve">Wprowadzenie do pedagogiki przedszkolnej
 i wczesnoszkolnej</t>
  </si>
  <si>
    <t xml:space="preserve"> IPEP-0-WPPW</t>
  </si>
  <si>
    <t xml:space="preserve">Planowanie pracy dydaktyczno-wychowawczej</t>
  </si>
  <si>
    <t xml:space="preserve"> IPEP-0-PPDW</t>
  </si>
  <si>
    <t xml:space="preserve">Wychowanie fizyczne </t>
  </si>
  <si>
    <t xml:space="preserve"> PWSZ-0-WF</t>
  </si>
  <si>
    <t xml:space="preserve">Pojęcia i systemy pedagogiczne</t>
  </si>
  <si>
    <t xml:space="preserve"> IPEP-0-PSP</t>
  </si>
  <si>
    <t xml:space="preserve">Teoretyczne podstawy wychowania</t>
  </si>
  <si>
    <t xml:space="preserve"> IPEP-0-TPW</t>
  </si>
  <si>
    <t xml:space="preserve">Pedagogika porównawcza</t>
  </si>
  <si>
    <t xml:space="preserve"> IPEP-0-PPO</t>
  </si>
  <si>
    <t xml:space="preserve">Diagnoza psychopedagogiczna</t>
  </si>
  <si>
    <t xml:space="preserve"> IPEP-0-DIA</t>
  </si>
  <si>
    <t xml:space="preserve">Pedeutologia</t>
  </si>
  <si>
    <t xml:space="preserve"> IPEP-0-PDL</t>
  </si>
  <si>
    <t xml:space="preserve">Pedagogika społeczna</t>
  </si>
  <si>
    <t xml:space="preserve"> IPEP-0-PSPO</t>
  </si>
  <si>
    <t xml:space="preserve">Socjolingwistyczne uwarunkowania komunikacji językowej</t>
  </si>
  <si>
    <t xml:space="preserve"> IPEP-0-SUKJ</t>
  </si>
  <si>
    <t xml:space="preserve">Współczesne koncepcje wychowania 
i kształcenia</t>
  </si>
  <si>
    <t xml:space="preserve"> IPEP-0-WKWK</t>
  </si>
  <si>
    <t xml:space="preserve">Założenia edukacji zintegrowanej </t>
  </si>
  <si>
    <t xml:space="preserve"> IPEP-0-ZEZ</t>
  </si>
  <si>
    <t xml:space="preserve">Tablica interaktywna w pracy nauczyciela</t>
  </si>
  <si>
    <t xml:space="preserve"> IPEP-0-TIPN</t>
  </si>
  <si>
    <t xml:space="preserve">Psychologia społeczna</t>
  </si>
  <si>
    <t xml:space="preserve"> IPEP-0-PSS</t>
  </si>
  <si>
    <t xml:space="preserve">Pedagogika czasu wolnego</t>
  </si>
  <si>
    <t xml:space="preserve"> IPEP-0-PCW</t>
  </si>
  <si>
    <t xml:space="preserve">Instytucje opieki, wychowania i pomocy rodzinie</t>
  </si>
  <si>
    <t xml:space="preserve"> IPEP-0-IOWPR</t>
  </si>
  <si>
    <t xml:space="preserve">Kultura języka</t>
  </si>
  <si>
    <t xml:space="preserve"> IPEP-0-KJ</t>
  </si>
  <si>
    <t xml:space="preserve">Pedagogika dziecka</t>
  </si>
  <si>
    <t xml:space="preserve"> IPEP-0-PD</t>
  </si>
  <si>
    <t xml:space="preserve">Podstawy dydaktyki nauczania zintegrowanego</t>
  </si>
  <si>
    <t xml:space="preserve"> IPEP-0-PDNZ</t>
  </si>
  <si>
    <t xml:space="preserve">Muzyka</t>
  </si>
  <si>
    <t xml:space="preserve"> IPEP-0-MUZ</t>
  </si>
  <si>
    <t xml:space="preserve">Prawa i obowiązki nauczyciela</t>
  </si>
  <si>
    <t xml:space="preserve"> IPEP-0-PON</t>
  </si>
  <si>
    <t xml:space="preserve">Warsztat twórczości</t>
  </si>
  <si>
    <t xml:space="preserve"> IPEP-0-WTW</t>
  </si>
  <si>
    <t xml:space="preserve">Pedagogika opiekuńcza małego dziecka</t>
  </si>
  <si>
    <t xml:space="preserve"> IPEP-0-POMD</t>
  </si>
  <si>
    <t xml:space="preserve">Metodyka pracy opiekuńczo-wychowawczej</t>
  </si>
  <si>
    <t xml:space="preserve"> IPEP-0-MPOW</t>
  </si>
  <si>
    <t xml:space="preserve">Plastyka</t>
  </si>
  <si>
    <t xml:space="preserve"> IPEP-0-PL</t>
  </si>
  <si>
    <t xml:space="preserve">Kompetencje społeczno-przyrodnicze
 nauczyciela</t>
  </si>
  <si>
    <t xml:space="preserve"> IPEP-0-KSP</t>
  </si>
  <si>
    <t xml:space="preserve">Pedagogika przedszkolna</t>
  </si>
  <si>
    <t xml:space="preserve"> IPEP-0-MWP</t>
  </si>
  <si>
    <t xml:space="preserve">Kompetencje polonistyczne nauczyciela</t>
  </si>
  <si>
    <t xml:space="preserve"> IPEP-0-KPN</t>
  </si>
  <si>
    <t xml:space="preserve">Kompetencje matematyczne nauczyciela</t>
  </si>
  <si>
    <t xml:space="preserve"> IPEP-0-KMN</t>
  </si>
  <si>
    <t xml:space="preserve">Edukacja medialna</t>
  </si>
  <si>
    <t xml:space="preserve"> IPEP-0-EM</t>
  </si>
  <si>
    <t xml:space="preserve">Wybrane zagadnienia prawa rodzinnego,
opiekuńczego i oświatowego</t>
  </si>
  <si>
    <t xml:space="preserve"> IPEP-0-PROS</t>
  </si>
  <si>
    <t xml:space="preserve">Umiejętności interpersonalne</t>
  </si>
  <si>
    <t xml:space="preserve"> IPEP-0-UI</t>
  </si>
  <si>
    <t xml:space="preserve">Planowanie rozwoju zawodowego</t>
  </si>
  <si>
    <t xml:space="preserve"> IPEP-0-PSRZ</t>
  </si>
  <si>
    <t xml:space="preserve">Teoretyczne i praktyczne podstawy oceniania</t>
  </si>
  <si>
    <t xml:space="preserve"> IPEP-0-TPPO</t>
  </si>
  <si>
    <t xml:space="preserve">Metodyka wychowania przedszkolnego</t>
  </si>
  <si>
    <t xml:space="preserve"> IPEP-0-MWPR</t>
  </si>
  <si>
    <t xml:space="preserve">Metodologia badań naukowych</t>
  </si>
  <si>
    <t xml:space="preserve"> IPEP-0-MBN</t>
  </si>
  <si>
    <t xml:space="preserve">Strategie i style uczenia się</t>
  </si>
  <si>
    <t xml:space="preserve"> IPEP-0-SSU</t>
  </si>
  <si>
    <t xml:space="preserve">Wychowanie fizyczne dzieci</t>
  </si>
  <si>
    <t xml:space="preserve"> IPEP-0-WFD</t>
  </si>
  <si>
    <t xml:space="preserve">Zaburzenia rozwoju i zachowania dziecka</t>
  </si>
  <si>
    <t xml:space="preserve"> IPEP-0-ZRZD</t>
  </si>
  <si>
    <t xml:space="preserve">Metodyka edukacji plastycznej</t>
  </si>
  <si>
    <t xml:space="preserve"> IPEP-0-MEPL</t>
  </si>
  <si>
    <t xml:space="preserve">Organizacyjne podstawy funkcjonowania przedszkola i szkoły</t>
  </si>
  <si>
    <t xml:space="preserve"> IPEP-0-OPF</t>
  </si>
  <si>
    <t xml:space="preserve">Organizacja środowiska 
dydaktyczno-wychowawczego dziecka</t>
  </si>
  <si>
    <t xml:space="preserve"> IPEP-0-OSDW</t>
  </si>
  <si>
    <t xml:space="preserve">Metodyka edukacji polonistycznej</t>
  </si>
  <si>
    <t xml:space="preserve"> IPEP-0-MEP</t>
  </si>
  <si>
    <t xml:space="preserve">Metodyka edukacji matematycznej</t>
  </si>
  <si>
    <t xml:space="preserve"> IPEP-0-MEM</t>
  </si>
  <si>
    <t xml:space="preserve">Seminarium dyplomowe</t>
  </si>
  <si>
    <t xml:space="preserve"> IPEP-0-SD</t>
  </si>
  <si>
    <t xml:space="preserve">Prawa dziecka</t>
  </si>
  <si>
    <t xml:space="preserve"> IPEP-0-PDZ</t>
  </si>
  <si>
    <t xml:space="preserve">Informatyka</t>
  </si>
  <si>
    <t xml:space="preserve"> IPEP-0-IN</t>
  </si>
  <si>
    <t xml:space="preserve">Technika</t>
  </si>
  <si>
    <t xml:space="preserve"> IPEP-0-TEC</t>
  </si>
  <si>
    <t xml:space="preserve">Edukacja zdrowotna</t>
  </si>
  <si>
    <t xml:space="preserve"> IPEP-0-EZ</t>
  </si>
  <si>
    <t xml:space="preserve">Współpraca nauczyciela ze specjalistami</t>
  </si>
  <si>
    <t xml:space="preserve"> IPEP-0-WNS</t>
  </si>
  <si>
    <t xml:space="preserve">Indywidualizowanie procesu edukacyjnego</t>
  </si>
  <si>
    <t xml:space="preserve"> IPEP-0-IPE</t>
  </si>
  <si>
    <t xml:space="preserve">Metodyka edukacji społeczno-przyrodniczej </t>
  </si>
  <si>
    <t xml:space="preserve"> IPEP-0-MESP</t>
  </si>
  <si>
    <t xml:space="preserve">Metodyka edukacji muzycznej</t>
  </si>
  <si>
    <t xml:space="preserve"> IPEP-0-MMU</t>
  </si>
  <si>
    <t xml:space="preserve">Metodyka edukacji technicznej</t>
  </si>
  <si>
    <t xml:space="preserve"> IPEP-0-MET</t>
  </si>
  <si>
    <t xml:space="preserve">Blok przedmiotów do wyboru 1</t>
  </si>
  <si>
    <t xml:space="preserve"> IPEP-0-DW1/2</t>
  </si>
  <si>
    <t xml:space="preserve"> IPEP-0-DW3/4</t>
  </si>
  <si>
    <t xml:space="preserve"> IPEP-0-DW5/6</t>
  </si>
  <si>
    <t xml:space="preserve"> IPEP-0-DW7/8</t>
  </si>
  <si>
    <t xml:space="preserve"> IPEP-0-DW9/10</t>
  </si>
  <si>
    <t xml:space="preserve">Metodyka wychowania fizycznego</t>
  </si>
  <si>
    <t xml:space="preserve"> IPEP-0-MWF</t>
  </si>
  <si>
    <t xml:space="preserve">Praca z dzieckiem o specjalnych 
potrzebach edukacyjnych</t>
  </si>
  <si>
    <t xml:space="preserve"> IPEP-0-PDSP</t>
  </si>
  <si>
    <t xml:space="preserve">Blok przedmiotów do wyboru 2</t>
  </si>
  <si>
    <t xml:space="preserve"> IPEP-0-DW11/12</t>
  </si>
  <si>
    <t xml:space="preserve"> IPEP-0-DW13/14</t>
  </si>
  <si>
    <t xml:space="preserve"> IPEP-0-DW15/16</t>
  </si>
  <si>
    <t xml:space="preserve"> IPEP-0-DW17/18</t>
  </si>
  <si>
    <t xml:space="preserve"> IPEP-0-DW19/20</t>
  </si>
  <si>
    <t xml:space="preserve">Ewaluacja w pracy pedagoga</t>
  </si>
  <si>
    <t xml:space="preserve"> IPEP-0-EPP</t>
  </si>
  <si>
    <t xml:space="preserve">Metodyka edukacji informatycznej
i posługiwania się technologią 
informacyjno-komunikacyjną</t>
  </si>
  <si>
    <t xml:space="preserve"> IPEP-0-MEIN</t>
  </si>
  <si>
    <t xml:space="preserve">Metodyka edukacji zdrowotnej</t>
  </si>
  <si>
    <t xml:space="preserve"> IPEP-0-MEZ</t>
  </si>
  <si>
    <t xml:space="preserve">Praca metodą projektu</t>
  </si>
  <si>
    <t xml:space="preserve"> IPEP-0-PMP</t>
  </si>
  <si>
    <t xml:space="preserve">Współpraca przedszkola  i szkoły ze środowiskiem dziecka o specjalnych
potrzebach edukacyjnych</t>
  </si>
  <si>
    <t xml:space="preserve"> IPEP-0-WPSSD</t>
  </si>
  <si>
    <t xml:space="preserve">Przedmiot ogólnouczelniany</t>
  </si>
  <si>
    <t xml:space="preserve"> PWSZ-0-OU</t>
  </si>
  <si>
    <t xml:space="preserve">Kwalifikowana pierwsza pomoc przedmedyczna</t>
  </si>
  <si>
    <t xml:space="preserve"> PWSZ-KPP</t>
  </si>
  <si>
    <t xml:space="preserve">Pedagogiczne warsztaty zawodoznawcze
 - praktyka śródroczna</t>
  </si>
  <si>
    <t xml:space="preserve"> IPEP-0-PRAS</t>
  </si>
  <si>
    <t xml:space="preserve">Podstawy kultury akademickiej</t>
  </si>
  <si>
    <t xml:space="preserve"> PWSZ-0-PA</t>
  </si>
  <si>
    <t xml:space="preserve">Praktyka zawodowa - praktyka ciągła</t>
  </si>
  <si>
    <t xml:space="preserve"> IPEP-0-PRA</t>
  </si>
  <si>
    <t xml:space="preserve">RAZEM </t>
  </si>
  <si>
    <t xml:space="preserve">SPEŁNIENIE WARUNKÓW:</t>
  </si>
  <si>
    <t xml:space="preserve">PUNKTY ECTS</t>
  </si>
  <si>
    <t xml:space="preserve">PRZEDMIOTY HUMANISTYCZNE MIN 5 ECTS</t>
  </si>
  <si>
    <t xml:space="preserve">NAUKI PODSTAWOWE KIERUNKU</t>
  </si>
  <si>
    <t xml:space="preserve">MINIMUM 5% PKT ECTS DO WYBORU</t>
  </si>
  <si>
    <t xml:space="preserve">PRZEDMIOTY DOSKONALĄCE KOMPETENCJE JĘZYKOWE</t>
  </si>
  <si>
    <t xml:space="preserve">MINIMUM 50% PUNKTÓW ECTS ZAJĘĆ PRAKTYCZNYCH</t>
  </si>
  <si>
    <t xml:space="preserve">PRZEDMIOTY HUMANISTYCZNE / SPOŁECZNE</t>
  </si>
  <si>
    <t xml:space="preserve">MINIMUM 6 PKT ECTS KOMPETENCJE JĘZYKOWE</t>
  </si>
  <si>
    <t xml:space="preserve">ZAJĘCIA O CHARAKTERZE PRAKTYCZNYM</t>
  </si>
  <si>
    <t xml:space="preserve">MIN LICZBA GODZIN PROWADZONYCH PRZEZ PRAKTYKÓW</t>
  </si>
  <si>
    <t xml:space="preserve">PWSZ-0-OU</t>
  </si>
  <si>
    <t xml:space="preserve">PWSZ-KPP</t>
  </si>
  <si>
    <t xml:space="preserve">PWSZ-0-W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22"/>
  <sheetViews>
    <sheetView showFormulas="false" showGridLines="true" showRowColHeaders="true" showZeros="true" rightToLeft="false" tabSelected="true" showOutlineSymbols="true" defaultGridColor="true" view="normal" topLeftCell="A95" colorId="64" zoomScale="110" zoomScaleNormal="110" zoomScalePageLayoutView="100" workbookViewId="0">
      <selection pane="topLeft" activeCell="R99" activeCellId="0" sqref="R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8.41"/>
    <col collapsed="false" customWidth="true" hidden="false" outlineLevel="0" max="3" min="3" style="2" width="17.28"/>
    <col collapsed="false" customWidth="true" hidden="false" outlineLevel="0" max="8" min="4" style="1" width="3.28"/>
    <col collapsed="false" customWidth="true" hidden="false" outlineLevel="0" max="13" min="9" style="2" width="6.28"/>
    <col collapsed="false" customWidth="true" hidden="false" outlineLevel="0" max="15" min="14" style="2" width="4.28"/>
    <col collapsed="false" customWidth="true" hidden="false" outlineLevel="0" max="57" min="16" style="1" width="4.28"/>
    <col collapsed="false" customWidth="true" hidden="false" outlineLevel="0" max="75" min="58" style="1" width="4.41"/>
    <col collapsed="false" customWidth="true" hidden="false" outlineLevel="0" max="77" min="76" style="0" width="4.28"/>
    <col collapsed="false" customWidth="true" hidden="false" outlineLevel="0" max="78" min="78" style="0" width="5.41"/>
    <col collapsed="false" customWidth="true" hidden="false" outlineLevel="0" max="81" min="79" style="0" width="4.28"/>
  </cols>
  <sheetData>
    <row r="1" customFormat="false" ht="12.75" hidden="true" customHeight="false" outlineLevel="0" collapsed="false">
      <c r="U1" s="3" t="s">
        <v>0</v>
      </c>
      <c r="V1" s="1" t="s">
        <v>1</v>
      </c>
    </row>
    <row r="2" customFormat="false" ht="12.75" hidden="true" customHeight="false" outlineLevel="0" collapsed="false">
      <c r="U2" s="1" t="s">
        <v>2</v>
      </c>
      <c r="V2" s="1" t="s">
        <v>3</v>
      </c>
    </row>
    <row r="3" customFormat="false" ht="12.75" hidden="true" customHeight="false" outlineLevel="0" collapsed="false">
      <c r="U3" s="1" t="s">
        <v>4</v>
      </c>
    </row>
    <row r="4" customFormat="false" ht="26.25" hidden="false" customHeight="false" outlineLevel="0" collapsed="false">
      <c r="N4" s="4" t="s">
        <v>5</v>
      </c>
      <c r="AR4" s="5" t="s">
        <v>6</v>
      </c>
      <c r="AS4" s="5"/>
    </row>
    <row r="5" customFormat="false" ht="15.75" hidden="false" customHeight="false" outlineLevel="0" collapsed="false">
      <c r="B5" s="6" t="s">
        <v>7</v>
      </c>
      <c r="C5" s="7" t="s">
        <v>8</v>
      </c>
      <c r="D5" s="7"/>
      <c r="E5" s="7"/>
      <c r="F5" s="7"/>
      <c r="G5" s="7"/>
      <c r="H5" s="7"/>
      <c r="I5" s="7"/>
      <c r="J5" s="7"/>
      <c r="K5" s="7"/>
      <c r="L5" s="7"/>
      <c r="M5" s="7"/>
      <c r="AR5" s="8" t="s">
        <v>9</v>
      </c>
      <c r="AS5" s="8"/>
    </row>
    <row r="6" customFormat="false" ht="15.75" hidden="false" customHeight="false" outlineLevel="0" collapsed="false">
      <c r="B6" s="6" t="s">
        <v>10</v>
      </c>
      <c r="C6" s="9" t="s">
        <v>11</v>
      </c>
    </row>
    <row r="7" customFormat="false" ht="15" hidden="false" customHeight="false" outlineLevel="0" collapsed="false">
      <c r="B7" s="6" t="s">
        <v>12</v>
      </c>
      <c r="C7" s="10" t="s">
        <v>13</v>
      </c>
    </row>
    <row r="8" customFormat="false" ht="13.5" hidden="false" customHeight="false" outlineLevel="0" collapsed="false">
      <c r="B8" s="6" t="s">
        <v>14</v>
      </c>
      <c r="C8" s="11" t="n">
        <v>10</v>
      </c>
    </row>
    <row r="9" customFormat="false" ht="13.5" hidden="false" customHeight="false" outlineLevel="0" collapsed="false">
      <c r="D9" s="12"/>
      <c r="E9" s="12"/>
      <c r="F9" s="12"/>
      <c r="G9" s="12"/>
      <c r="H9" s="12"/>
      <c r="I9" s="13" t="s">
        <v>15</v>
      </c>
      <c r="J9" s="14" t="s">
        <v>16</v>
      </c>
      <c r="K9" s="14"/>
      <c r="L9" s="14"/>
      <c r="M9" s="14"/>
      <c r="N9" s="15" t="s">
        <v>17</v>
      </c>
      <c r="O9" s="15" t="s">
        <v>18</v>
      </c>
      <c r="P9" s="14" t="s">
        <v>19</v>
      </c>
      <c r="Q9" s="14"/>
      <c r="R9" s="14"/>
      <c r="S9" s="14"/>
      <c r="T9" s="14"/>
      <c r="U9" s="14"/>
      <c r="V9" s="14" t="s">
        <v>20</v>
      </c>
      <c r="W9" s="14"/>
      <c r="X9" s="14"/>
      <c r="Y9" s="14"/>
      <c r="Z9" s="14"/>
      <c r="AA9" s="14"/>
      <c r="AB9" s="14" t="s">
        <v>21</v>
      </c>
      <c r="AC9" s="14"/>
      <c r="AD9" s="14"/>
      <c r="AE9" s="14"/>
      <c r="AF9" s="14"/>
      <c r="AG9" s="14"/>
      <c r="AH9" s="14" t="s">
        <v>22</v>
      </c>
      <c r="AI9" s="14"/>
      <c r="AJ9" s="14"/>
      <c r="AK9" s="14"/>
      <c r="AL9" s="14"/>
      <c r="AM9" s="14"/>
      <c r="AN9" s="14" t="s">
        <v>23</v>
      </c>
      <c r="AO9" s="14"/>
      <c r="AP9" s="14"/>
      <c r="AQ9" s="14"/>
      <c r="AR9" s="14"/>
      <c r="AS9" s="14"/>
      <c r="AT9" s="14" t="s">
        <v>24</v>
      </c>
      <c r="AU9" s="14"/>
      <c r="AV9" s="14"/>
      <c r="AW9" s="14"/>
      <c r="AX9" s="14"/>
      <c r="AY9" s="14"/>
      <c r="AZ9" s="14" t="s">
        <v>25</v>
      </c>
      <c r="BA9" s="14"/>
      <c r="BB9" s="14"/>
      <c r="BC9" s="14"/>
      <c r="BD9" s="14"/>
      <c r="BE9" s="14"/>
      <c r="BF9" s="14" t="s">
        <v>26</v>
      </c>
      <c r="BG9" s="14"/>
      <c r="BH9" s="14"/>
      <c r="BI9" s="14"/>
      <c r="BJ9" s="14"/>
      <c r="BK9" s="14"/>
      <c r="BL9" s="14" t="s">
        <v>27</v>
      </c>
      <c r="BM9" s="14"/>
      <c r="BN9" s="14"/>
      <c r="BO9" s="14"/>
      <c r="BP9" s="14"/>
      <c r="BQ9" s="14"/>
      <c r="BR9" s="14" t="s">
        <v>28</v>
      </c>
      <c r="BS9" s="14"/>
      <c r="BT9" s="14"/>
      <c r="BU9" s="14"/>
      <c r="BV9" s="14"/>
      <c r="BW9" s="14"/>
      <c r="BX9" s="16" t="s">
        <v>29</v>
      </c>
      <c r="BY9" s="16"/>
      <c r="BZ9" s="16"/>
      <c r="CA9" s="16"/>
      <c r="CB9" s="16"/>
      <c r="CC9" s="16"/>
    </row>
    <row r="10" customFormat="false" ht="96.75" hidden="false" customHeight="false" outlineLevel="0" collapsed="false">
      <c r="A10" s="17" t="s">
        <v>30</v>
      </c>
      <c r="B10" s="18" t="s">
        <v>31</v>
      </c>
      <c r="C10" s="19" t="s">
        <v>32</v>
      </c>
      <c r="D10" s="20" t="s">
        <v>33</v>
      </c>
      <c r="E10" s="20" t="s">
        <v>34</v>
      </c>
      <c r="F10" s="21" t="s">
        <v>35</v>
      </c>
      <c r="G10" s="20" t="s">
        <v>36</v>
      </c>
      <c r="H10" s="22" t="s">
        <v>37</v>
      </c>
      <c r="I10" s="13"/>
      <c r="J10" s="23" t="s">
        <v>38</v>
      </c>
      <c r="K10" s="24" t="s">
        <v>39</v>
      </c>
      <c r="L10" s="24" t="s">
        <v>40</v>
      </c>
      <c r="M10" s="25" t="s">
        <v>41</v>
      </c>
      <c r="N10" s="15"/>
      <c r="O10" s="15"/>
      <c r="P10" s="17" t="s">
        <v>38</v>
      </c>
      <c r="Q10" s="18" t="s">
        <v>39</v>
      </c>
      <c r="R10" s="18" t="s">
        <v>40</v>
      </c>
      <c r="S10" s="26" t="s">
        <v>41</v>
      </c>
      <c r="T10" s="27" t="s">
        <v>17</v>
      </c>
      <c r="U10" s="28" t="s">
        <v>42</v>
      </c>
      <c r="V10" s="17" t="s">
        <v>38</v>
      </c>
      <c r="W10" s="18" t="s">
        <v>39</v>
      </c>
      <c r="X10" s="18" t="s">
        <v>40</v>
      </c>
      <c r="Y10" s="26" t="s">
        <v>41</v>
      </c>
      <c r="Z10" s="27" t="s">
        <v>17</v>
      </c>
      <c r="AA10" s="28" t="s">
        <v>42</v>
      </c>
      <c r="AB10" s="17" t="s">
        <v>38</v>
      </c>
      <c r="AC10" s="18" t="s">
        <v>39</v>
      </c>
      <c r="AD10" s="18" t="s">
        <v>40</v>
      </c>
      <c r="AE10" s="26" t="s">
        <v>41</v>
      </c>
      <c r="AF10" s="27" t="s">
        <v>17</v>
      </c>
      <c r="AG10" s="28" t="s">
        <v>42</v>
      </c>
      <c r="AH10" s="17" t="s">
        <v>38</v>
      </c>
      <c r="AI10" s="18" t="s">
        <v>39</v>
      </c>
      <c r="AJ10" s="18" t="s">
        <v>40</v>
      </c>
      <c r="AK10" s="26" t="s">
        <v>41</v>
      </c>
      <c r="AL10" s="27" t="s">
        <v>17</v>
      </c>
      <c r="AM10" s="28" t="s">
        <v>42</v>
      </c>
      <c r="AN10" s="17" t="s">
        <v>38</v>
      </c>
      <c r="AO10" s="18" t="s">
        <v>39</v>
      </c>
      <c r="AP10" s="18" t="s">
        <v>40</v>
      </c>
      <c r="AQ10" s="26" t="s">
        <v>41</v>
      </c>
      <c r="AR10" s="27" t="s">
        <v>17</v>
      </c>
      <c r="AS10" s="28" t="s">
        <v>42</v>
      </c>
      <c r="AT10" s="17" t="s">
        <v>38</v>
      </c>
      <c r="AU10" s="18" t="s">
        <v>39</v>
      </c>
      <c r="AV10" s="18" t="s">
        <v>40</v>
      </c>
      <c r="AW10" s="26" t="s">
        <v>41</v>
      </c>
      <c r="AX10" s="27" t="s">
        <v>17</v>
      </c>
      <c r="AY10" s="28" t="s">
        <v>42</v>
      </c>
      <c r="AZ10" s="29" t="s">
        <v>38</v>
      </c>
      <c r="BA10" s="30" t="s">
        <v>39</v>
      </c>
      <c r="BB10" s="30" t="s">
        <v>40</v>
      </c>
      <c r="BC10" s="31" t="s">
        <v>41</v>
      </c>
      <c r="BD10" s="32" t="s">
        <v>17</v>
      </c>
      <c r="BE10" s="33" t="s">
        <v>42</v>
      </c>
      <c r="BF10" s="29" t="s">
        <v>38</v>
      </c>
      <c r="BG10" s="30" t="s">
        <v>39</v>
      </c>
      <c r="BH10" s="30" t="s">
        <v>40</v>
      </c>
      <c r="BI10" s="31" t="s">
        <v>41</v>
      </c>
      <c r="BJ10" s="32" t="s">
        <v>17</v>
      </c>
      <c r="BK10" s="33" t="s">
        <v>42</v>
      </c>
      <c r="BL10" s="29" t="s">
        <v>38</v>
      </c>
      <c r="BM10" s="30" t="s">
        <v>39</v>
      </c>
      <c r="BN10" s="30" t="s">
        <v>40</v>
      </c>
      <c r="BO10" s="31" t="s">
        <v>41</v>
      </c>
      <c r="BP10" s="32" t="s">
        <v>17</v>
      </c>
      <c r="BQ10" s="33" t="s">
        <v>42</v>
      </c>
      <c r="BR10" s="29" t="s">
        <v>38</v>
      </c>
      <c r="BS10" s="30" t="s">
        <v>39</v>
      </c>
      <c r="BT10" s="30" t="s">
        <v>40</v>
      </c>
      <c r="BU10" s="31" t="s">
        <v>41</v>
      </c>
      <c r="BV10" s="32" t="s">
        <v>17</v>
      </c>
      <c r="BW10" s="33" t="s">
        <v>42</v>
      </c>
      <c r="BX10" s="34" t="s">
        <v>43</v>
      </c>
      <c r="BY10" s="35" t="s">
        <v>44</v>
      </c>
      <c r="BZ10" s="35" t="s">
        <v>45</v>
      </c>
      <c r="CA10" s="35" t="s">
        <v>46</v>
      </c>
      <c r="CB10" s="35" t="s">
        <v>47</v>
      </c>
      <c r="CC10" s="36" t="s">
        <v>48</v>
      </c>
    </row>
    <row r="11" customFormat="false" ht="13.5" hidden="false" customHeight="fals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</row>
    <row r="12" customFormat="false" ht="21" hidden="false" customHeight="true" outlineLevel="0" collapsed="false">
      <c r="A12" s="38" t="n">
        <v>1</v>
      </c>
      <c r="B12" s="39" t="s">
        <v>49</v>
      </c>
      <c r="C12" s="40" t="s">
        <v>50</v>
      </c>
      <c r="D12" s="41" t="s">
        <v>3</v>
      </c>
      <c r="E12" s="42" t="s">
        <v>1</v>
      </c>
      <c r="F12" s="41" t="s">
        <v>1</v>
      </c>
      <c r="G12" s="42" t="s">
        <v>3</v>
      </c>
      <c r="H12" s="43" t="s">
        <v>1</v>
      </c>
      <c r="I12" s="44" t="n">
        <f aca="false">J12+K12+L12+M12</f>
        <v>90</v>
      </c>
      <c r="J12" s="45" t="n">
        <f aca="false">P12+V12+AB12+AH12+AN12+AT12+AZ12+BF12+BL12+BR12</f>
        <v>0</v>
      </c>
      <c r="K12" s="45" t="n">
        <f aca="false">Q12+W12+AC12+AI12+AO12+AU12+BA12+BG12+BM12+BS12</f>
        <v>90</v>
      </c>
      <c r="L12" s="45" t="n">
        <f aca="false">R12+X12+AD12+AJ12+AP12+AV12+BB12+BH12+BN12+BT12</f>
        <v>0</v>
      </c>
      <c r="M12" s="46" t="n">
        <f aca="false">S12+Y12+AE12+AK12+AQ12+AW12+BC12+BI12+BO12+BU12</f>
        <v>0</v>
      </c>
      <c r="N12" s="47" t="n">
        <f aca="false">T12+Z12+AF12+AL12+AR12+AX12+BD12+BJ12+BP12+BV12</f>
        <v>9</v>
      </c>
      <c r="O12" s="48" t="n">
        <v>6</v>
      </c>
      <c r="P12" s="49"/>
      <c r="Q12" s="50"/>
      <c r="R12" s="50"/>
      <c r="S12" s="51"/>
      <c r="T12" s="48"/>
      <c r="U12" s="52"/>
      <c r="V12" s="53"/>
      <c r="W12" s="54" t="n">
        <v>30</v>
      </c>
      <c r="X12" s="54"/>
      <c r="Y12" s="55"/>
      <c r="Z12" s="48" t="n">
        <v>3</v>
      </c>
      <c r="AA12" s="52" t="s">
        <v>2</v>
      </c>
      <c r="AB12" s="38"/>
      <c r="AC12" s="56" t="n">
        <v>30</v>
      </c>
      <c r="AD12" s="56"/>
      <c r="AE12" s="57"/>
      <c r="AF12" s="58" t="n">
        <v>3</v>
      </c>
      <c r="AG12" s="59" t="s">
        <v>2</v>
      </c>
      <c r="AH12" s="38"/>
      <c r="AI12" s="56" t="n">
        <v>30</v>
      </c>
      <c r="AJ12" s="56"/>
      <c r="AK12" s="57"/>
      <c r="AL12" s="58" t="n">
        <v>3</v>
      </c>
      <c r="AM12" s="60" t="s">
        <v>2</v>
      </c>
      <c r="AN12" s="38"/>
      <c r="AO12" s="56"/>
      <c r="AP12" s="56"/>
      <c r="AQ12" s="57"/>
      <c r="AR12" s="58"/>
      <c r="AS12" s="60"/>
      <c r="AT12" s="61"/>
      <c r="AU12" s="62"/>
      <c r="AV12" s="62"/>
      <c r="AW12" s="63"/>
      <c r="AX12" s="64"/>
      <c r="AY12" s="65"/>
      <c r="AZ12" s="53"/>
      <c r="BA12" s="54"/>
      <c r="BB12" s="54"/>
      <c r="BC12" s="55"/>
      <c r="BD12" s="48"/>
      <c r="BE12" s="52"/>
      <c r="BF12" s="53"/>
      <c r="BG12" s="54"/>
      <c r="BH12" s="54"/>
      <c r="BI12" s="55"/>
      <c r="BJ12" s="48"/>
      <c r="BK12" s="52"/>
      <c r="BL12" s="53"/>
      <c r="BM12" s="54"/>
      <c r="BN12" s="54"/>
      <c r="BO12" s="55"/>
      <c r="BP12" s="48"/>
      <c r="BQ12" s="52"/>
      <c r="BR12" s="53"/>
      <c r="BS12" s="54"/>
      <c r="BT12" s="54"/>
      <c r="BU12" s="55"/>
      <c r="BV12" s="48"/>
      <c r="BW12" s="52"/>
      <c r="BX12" s="66" t="n">
        <f aca="false">IF(G12="T",N12,0)</f>
        <v>0</v>
      </c>
      <c r="BY12" s="67" t="n">
        <f aca="false">IF(H12="T",O12,0)</f>
        <v>6</v>
      </c>
      <c r="BZ12" s="67" t="n">
        <f aca="false">IF(H12="T",K12+L12+M12,0)</f>
        <v>90</v>
      </c>
      <c r="CA12" s="67" t="n">
        <f aca="false">IF(D12="T",N12,0)</f>
        <v>0</v>
      </c>
      <c r="CB12" s="67" t="n">
        <f aca="false">IF(F12="T",N12,0)</f>
        <v>9</v>
      </c>
      <c r="CC12" s="68" t="n">
        <f aca="false">IF(E12="T",N12,0)</f>
        <v>9</v>
      </c>
    </row>
    <row r="13" customFormat="false" ht="21" hidden="false" customHeight="true" outlineLevel="0" collapsed="false">
      <c r="A13" s="53" t="n">
        <v>2</v>
      </c>
      <c r="B13" s="39" t="s">
        <v>51</v>
      </c>
      <c r="C13" s="40" t="s">
        <v>52</v>
      </c>
      <c r="D13" s="69" t="s">
        <v>3</v>
      </c>
      <c r="E13" s="69" t="s">
        <v>1</v>
      </c>
      <c r="F13" s="69" t="s">
        <v>1</v>
      </c>
      <c r="G13" s="69" t="s">
        <v>3</v>
      </c>
      <c r="H13" s="70" t="s">
        <v>1</v>
      </c>
      <c r="I13" s="71" t="n">
        <f aca="false">J13+K13+L13+M13</f>
        <v>30</v>
      </c>
      <c r="J13" s="45" t="n">
        <f aca="false">P13+V13+AB13+AH13+AN13+AT13+AZ13+BF13+BL13+BR13</f>
        <v>15</v>
      </c>
      <c r="K13" s="45" t="n">
        <f aca="false">Q13+W13+AC13+AI13+AO13+AU13+BA13+BG13+BM13+BS13</f>
        <v>15</v>
      </c>
      <c r="L13" s="45" t="n">
        <f aca="false">R13+X13+AD13+AJ13+AP13+AV13+BB13+BH13+BN13+BT13</f>
        <v>0</v>
      </c>
      <c r="M13" s="46" t="n">
        <f aca="false">S13+Y13+AE13+AK13+AQ13+AW13+BC13+BI13+BO13+BU13</f>
        <v>0</v>
      </c>
      <c r="N13" s="72" t="n">
        <f aca="false">T13+Z13+AF13+AL13+AR13+AX13+BD13+BJ13+BP13+BV13</f>
        <v>4</v>
      </c>
      <c r="O13" s="48" t="n">
        <v>2</v>
      </c>
      <c r="P13" s="49"/>
      <c r="Q13" s="50"/>
      <c r="R13" s="50"/>
      <c r="S13" s="51"/>
      <c r="T13" s="48"/>
      <c r="U13" s="73"/>
      <c r="V13" s="53"/>
      <c r="W13" s="54"/>
      <c r="X13" s="54"/>
      <c r="Y13" s="55"/>
      <c r="Z13" s="48"/>
      <c r="AA13" s="52"/>
      <c r="AB13" s="53"/>
      <c r="AC13" s="54"/>
      <c r="AD13" s="54"/>
      <c r="AE13" s="55"/>
      <c r="AF13" s="48"/>
      <c r="AG13" s="52"/>
      <c r="AH13" s="53"/>
      <c r="AI13" s="54"/>
      <c r="AJ13" s="54"/>
      <c r="AK13" s="55"/>
      <c r="AL13" s="48"/>
      <c r="AM13" s="52"/>
      <c r="AN13" s="38" t="n">
        <v>15</v>
      </c>
      <c r="AO13" s="56" t="n">
        <v>15</v>
      </c>
      <c r="AP13" s="56"/>
      <c r="AQ13" s="57"/>
      <c r="AR13" s="58" t="n">
        <v>4</v>
      </c>
      <c r="AS13" s="60" t="s">
        <v>2</v>
      </c>
      <c r="AT13" s="53"/>
      <c r="AU13" s="54"/>
      <c r="AV13" s="54"/>
      <c r="AW13" s="55"/>
      <c r="AX13" s="48"/>
      <c r="AY13" s="52"/>
      <c r="AZ13" s="53"/>
      <c r="BA13" s="54"/>
      <c r="BB13" s="54"/>
      <c r="BC13" s="55"/>
      <c r="BD13" s="48"/>
      <c r="BE13" s="52"/>
      <c r="BF13" s="53"/>
      <c r="BG13" s="54"/>
      <c r="BH13" s="54"/>
      <c r="BI13" s="55"/>
      <c r="BJ13" s="48"/>
      <c r="BK13" s="52"/>
      <c r="BL13" s="53"/>
      <c r="BM13" s="54"/>
      <c r="BN13" s="54"/>
      <c r="BO13" s="55"/>
      <c r="BP13" s="48"/>
      <c r="BQ13" s="52"/>
      <c r="BR13" s="53"/>
      <c r="BS13" s="54"/>
      <c r="BT13" s="54"/>
      <c r="BU13" s="55"/>
      <c r="BV13" s="48"/>
      <c r="BW13" s="52"/>
      <c r="BX13" s="66" t="n">
        <f aca="false">IF(G13="T",N13,0)</f>
        <v>0</v>
      </c>
      <c r="BY13" s="67" t="n">
        <f aca="false">IF(H13="T",O13,0)</f>
        <v>2</v>
      </c>
      <c r="BZ13" s="67" t="n">
        <f aca="false">IF(H13="T",K13+L13+M13,0)</f>
        <v>15</v>
      </c>
      <c r="CA13" s="67" t="n">
        <f aca="false">IF(D13="T",N13,0)</f>
        <v>0</v>
      </c>
      <c r="CB13" s="67" t="n">
        <f aca="false">IF(F13="T",N13,0)</f>
        <v>4</v>
      </c>
      <c r="CC13" s="68" t="n">
        <f aca="false">IF(E13="T",N13,0)</f>
        <v>4</v>
      </c>
    </row>
    <row r="14" customFormat="false" ht="21" hidden="false" customHeight="true" outlineLevel="0" collapsed="false">
      <c r="A14" s="53" t="n">
        <v>3</v>
      </c>
      <c r="B14" s="39" t="s">
        <v>53</v>
      </c>
      <c r="C14" s="40" t="s">
        <v>54</v>
      </c>
      <c r="D14" s="74" t="s">
        <v>3</v>
      </c>
      <c r="E14" s="74" t="s">
        <v>1</v>
      </c>
      <c r="F14" s="74" t="s">
        <v>1</v>
      </c>
      <c r="G14" s="74" t="s">
        <v>3</v>
      </c>
      <c r="H14" s="75" t="s">
        <v>1</v>
      </c>
      <c r="I14" s="71" t="n">
        <f aca="false">J14+K14+L14+M14</f>
        <v>60</v>
      </c>
      <c r="J14" s="45" t="n">
        <f aca="false">P14+V14+AB14+AH14+AN14+AT14+AZ14+BF14+BL14+BR14</f>
        <v>0</v>
      </c>
      <c r="K14" s="45" t="n">
        <f aca="false">Q14+W14+AC14+AI14+AO14+AU14+BA14+BG14+BM14+BS14</f>
        <v>60</v>
      </c>
      <c r="L14" s="45" t="n">
        <f aca="false">R14+X14+AD14+AJ14+AP14+AV14+BB14+BH14+BN14+BT14</f>
        <v>0</v>
      </c>
      <c r="M14" s="46" t="n">
        <f aca="false">S14+Y14+AE14+AK14+AQ14+AW14+BC14+BI14+BO14+BU14</f>
        <v>0</v>
      </c>
      <c r="N14" s="72" t="n">
        <f aca="false">T14+Z14+AF14+AL14+AR14+AX14+BD14+BJ14+BP14+BV14</f>
        <v>7</v>
      </c>
      <c r="O14" s="48" t="n">
        <v>5</v>
      </c>
      <c r="P14" s="53"/>
      <c r="Q14" s="54"/>
      <c r="R14" s="54"/>
      <c r="S14" s="55"/>
      <c r="T14" s="48"/>
      <c r="U14" s="52"/>
      <c r="V14" s="53"/>
      <c r="W14" s="54"/>
      <c r="X14" s="54"/>
      <c r="Y14" s="55"/>
      <c r="Z14" s="48"/>
      <c r="AA14" s="52"/>
      <c r="AB14" s="38"/>
      <c r="AC14" s="56"/>
      <c r="AD14" s="56"/>
      <c r="AE14" s="57"/>
      <c r="AF14" s="58"/>
      <c r="AG14" s="59"/>
      <c r="AH14" s="38"/>
      <c r="AI14" s="56"/>
      <c r="AJ14" s="56"/>
      <c r="AK14" s="57"/>
      <c r="AL14" s="58"/>
      <c r="AM14" s="60"/>
      <c r="AN14" s="38"/>
      <c r="AO14" s="56"/>
      <c r="AP14" s="56"/>
      <c r="AQ14" s="57"/>
      <c r="AR14" s="58"/>
      <c r="AS14" s="60"/>
      <c r="AT14" s="53"/>
      <c r="AU14" s="54" t="n">
        <v>30</v>
      </c>
      <c r="AV14" s="54"/>
      <c r="AW14" s="55"/>
      <c r="AX14" s="48" t="n">
        <v>3</v>
      </c>
      <c r="AY14" s="52" t="s">
        <v>2</v>
      </c>
      <c r="AZ14" s="53"/>
      <c r="BA14" s="54" t="n">
        <v>30</v>
      </c>
      <c r="BB14" s="54"/>
      <c r="BC14" s="55"/>
      <c r="BD14" s="48" t="n">
        <v>4</v>
      </c>
      <c r="BE14" s="52" t="s">
        <v>2</v>
      </c>
      <c r="BF14" s="53"/>
      <c r="BG14" s="54"/>
      <c r="BH14" s="54"/>
      <c r="BI14" s="55"/>
      <c r="BJ14" s="48"/>
      <c r="BK14" s="52"/>
      <c r="BL14" s="53"/>
      <c r="BM14" s="54"/>
      <c r="BN14" s="54"/>
      <c r="BO14" s="55"/>
      <c r="BP14" s="48"/>
      <c r="BQ14" s="52"/>
      <c r="BR14" s="53"/>
      <c r="BS14" s="54"/>
      <c r="BT14" s="54"/>
      <c r="BU14" s="55"/>
      <c r="BV14" s="48"/>
      <c r="BW14" s="52"/>
      <c r="BX14" s="66" t="n">
        <f aca="false">IF(G14="T",N14,0)</f>
        <v>0</v>
      </c>
      <c r="BY14" s="67" t="n">
        <f aca="false">IF(H14="T",O14,0)</f>
        <v>5</v>
      </c>
      <c r="BZ14" s="67" t="n">
        <f aca="false">IF(H14="T",K14+L14+M14,0)</f>
        <v>60</v>
      </c>
      <c r="CA14" s="67" t="n">
        <f aca="false">IF(D14="T",N14,0)</f>
        <v>0</v>
      </c>
      <c r="CB14" s="67" t="n">
        <f aca="false">IF(F14="T",N14,0)</f>
        <v>7</v>
      </c>
      <c r="CC14" s="68" t="n">
        <f aca="false">IF(E14="T",N14,0)</f>
        <v>7</v>
      </c>
    </row>
    <row r="15" customFormat="false" ht="25.5" hidden="false" customHeight="false" outlineLevel="0" collapsed="false">
      <c r="A15" s="38" t="n">
        <v>4</v>
      </c>
      <c r="B15" s="76" t="s">
        <v>55</v>
      </c>
      <c r="C15" s="40" t="s">
        <v>56</v>
      </c>
      <c r="D15" s="69" t="s">
        <v>3</v>
      </c>
      <c r="E15" s="69" t="s">
        <v>1</v>
      </c>
      <c r="F15" s="69" t="s">
        <v>1</v>
      </c>
      <c r="G15" s="69" t="s">
        <v>3</v>
      </c>
      <c r="H15" s="70" t="s">
        <v>1</v>
      </c>
      <c r="I15" s="77" t="n">
        <f aca="false">J15+K15+L15+M15</f>
        <v>60</v>
      </c>
      <c r="J15" s="45" t="n">
        <f aca="false">P15+V15+AB15+AH15+AN15+AT15+AZ15+BF15+BL15+BR15</f>
        <v>30</v>
      </c>
      <c r="K15" s="45" t="n">
        <f aca="false">Q15+W15+AC15+AI15+AO15+AU15+BA15+BG15+BM15+BS15</f>
        <v>30</v>
      </c>
      <c r="L15" s="45" t="n">
        <f aca="false">R15+X15+AD15+AJ15+AP15+AV15+BB15+BH15+BN15+BT15</f>
        <v>0</v>
      </c>
      <c r="M15" s="46" t="n">
        <f aca="false">S15+Y15+AE15+AK15+AQ15+AW15+BC15+BI15+BO15+BU15</f>
        <v>0</v>
      </c>
      <c r="N15" s="72" t="n">
        <f aca="false">T15+Z15+AF15+AL15+AR15+AX15+BD15+BJ15+BP15+BV15</f>
        <v>6</v>
      </c>
      <c r="O15" s="48" t="n">
        <v>4</v>
      </c>
      <c r="P15" s="49"/>
      <c r="Q15" s="50"/>
      <c r="R15" s="50"/>
      <c r="S15" s="51"/>
      <c r="T15" s="48"/>
      <c r="U15" s="52"/>
      <c r="V15" s="53"/>
      <c r="W15" s="54"/>
      <c r="X15" s="54"/>
      <c r="Y15" s="55"/>
      <c r="Z15" s="48"/>
      <c r="AA15" s="52"/>
      <c r="AB15" s="53"/>
      <c r="AC15" s="54"/>
      <c r="AD15" s="54"/>
      <c r="AE15" s="55"/>
      <c r="AF15" s="48"/>
      <c r="AG15" s="52"/>
      <c r="AH15" s="53"/>
      <c r="AI15" s="54"/>
      <c r="AJ15" s="54"/>
      <c r="AK15" s="55"/>
      <c r="AL15" s="48"/>
      <c r="AM15" s="52"/>
      <c r="AN15" s="53"/>
      <c r="AO15" s="54"/>
      <c r="AP15" s="54"/>
      <c r="AQ15" s="55"/>
      <c r="AR15" s="48"/>
      <c r="AS15" s="52"/>
      <c r="AT15" s="53"/>
      <c r="AU15" s="54"/>
      <c r="AV15" s="54"/>
      <c r="AW15" s="55"/>
      <c r="AX15" s="48"/>
      <c r="AY15" s="52"/>
      <c r="AZ15" s="53"/>
      <c r="BA15" s="54"/>
      <c r="BB15" s="54"/>
      <c r="BC15" s="55"/>
      <c r="BD15" s="48"/>
      <c r="BE15" s="52"/>
      <c r="BF15" s="49" t="n">
        <v>15</v>
      </c>
      <c r="BG15" s="50" t="n">
        <v>15</v>
      </c>
      <c r="BH15" s="50"/>
      <c r="BI15" s="51"/>
      <c r="BJ15" s="48" t="n">
        <v>3</v>
      </c>
      <c r="BK15" s="52" t="s">
        <v>2</v>
      </c>
      <c r="BL15" s="53" t="n">
        <v>15</v>
      </c>
      <c r="BM15" s="54" t="n">
        <v>15</v>
      </c>
      <c r="BN15" s="54"/>
      <c r="BO15" s="55"/>
      <c r="BP15" s="48" t="n">
        <v>3</v>
      </c>
      <c r="BQ15" s="52" t="s">
        <v>0</v>
      </c>
      <c r="BR15" s="53"/>
      <c r="BS15" s="54"/>
      <c r="BT15" s="54"/>
      <c r="BU15" s="55"/>
      <c r="BV15" s="48"/>
      <c r="BW15" s="52"/>
      <c r="BX15" s="66" t="n">
        <f aca="false">IF(G15="T",N15,0)</f>
        <v>0</v>
      </c>
      <c r="BY15" s="67" t="n">
        <f aca="false">IF(H15="T",O15,0)</f>
        <v>4</v>
      </c>
      <c r="BZ15" s="67" t="n">
        <f aca="false">IF(H15="T",K15+L15+M15,0)</f>
        <v>30</v>
      </c>
      <c r="CA15" s="67" t="n">
        <f aca="false">IF(D15="T",N15,0)</f>
        <v>0</v>
      </c>
      <c r="CB15" s="67" t="n">
        <f aca="false">IF(F15="T",N15,0)</f>
        <v>6</v>
      </c>
      <c r="CC15" s="68" t="n">
        <f aca="false">IF(E15="T",N15,0)</f>
        <v>6</v>
      </c>
    </row>
    <row r="16" customFormat="false" ht="21" hidden="false" customHeight="true" outlineLevel="0" collapsed="false">
      <c r="A16" s="53" t="n">
        <v>5</v>
      </c>
      <c r="B16" s="39" t="s">
        <v>57</v>
      </c>
      <c r="C16" s="40" t="s">
        <v>58</v>
      </c>
      <c r="D16" s="69" t="s">
        <v>3</v>
      </c>
      <c r="E16" s="69" t="s">
        <v>1</v>
      </c>
      <c r="F16" s="69" t="s">
        <v>3</v>
      </c>
      <c r="G16" s="69" t="s">
        <v>3</v>
      </c>
      <c r="H16" s="70" t="s">
        <v>1</v>
      </c>
      <c r="I16" s="77" t="n">
        <f aca="false">J16+K16+L16+M16</f>
        <v>30</v>
      </c>
      <c r="J16" s="45" t="n">
        <f aca="false">P16+V16+AB16+AH16+AN16+AT16+AZ16+BF16+BL16+BR16</f>
        <v>0</v>
      </c>
      <c r="K16" s="45" t="n">
        <f aca="false">Q16+W16+AC16+AI16+AO16+AU16+BA16+BG16+BM16+BS16</f>
        <v>0</v>
      </c>
      <c r="L16" s="45" t="n">
        <f aca="false">R16+X16+AD16+AJ16+AP16+AV16+BB16+BH16+BN16+BT16</f>
        <v>30</v>
      </c>
      <c r="M16" s="46" t="n">
        <f aca="false">S16+Y16+AE16+AK16+AQ16+AW16+BC16+BI16+BO16+BU16</f>
        <v>0</v>
      </c>
      <c r="N16" s="72" t="n">
        <f aca="false">T16+Z16+AF16+AL16+AR16+AX16+BD16+BJ16+BP16+BV16</f>
        <v>3</v>
      </c>
      <c r="O16" s="48" t="n">
        <v>3</v>
      </c>
      <c r="P16" s="49"/>
      <c r="Q16" s="50"/>
      <c r="R16" s="50" t="n">
        <v>30</v>
      </c>
      <c r="S16" s="51"/>
      <c r="T16" s="48" t="n">
        <v>3</v>
      </c>
      <c r="U16" s="52" t="s">
        <v>2</v>
      </c>
      <c r="V16" s="53"/>
      <c r="W16" s="54"/>
      <c r="X16" s="54"/>
      <c r="Y16" s="55"/>
      <c r="Z16" s="48"/>
      <c r="AA16" s="52"/>
      <c r="AB16" s="53"/>
      <c r="AC16" s="54"/>
      <c r="AD16" s="54"/>
      <c r="AE16" s="55"/>
      <c r="AF16" s="48"/>
      <c r="AG16" s="52"/>
      <c r="AH16" s="53"/>
      <c r="AI16" s="54"/>
      <c r="AJ16" s="54"/>
      <c r="AK16" s="55"/>
      <c r="AL16" s="48"/>
      <c r="AM16" s="52"/>
      <c r="AN16" s="53"/>
      <c r="AO16" s="54"/>
      <c r="AP16" s="54"/>
      <c r="AQ16" s="55"/>
      <c r="AR16" s="48"/>
      <c r="AS16" s="52"/>
      <c r="AT16" s="53"/>
      <c r="AU16" s="54"/>
      <c r="AV16" s="54"/>
      <c r="AW16" s="55"/>
      <c r="AX16" s="48"/>
      <c r="AY16" s="52"/>
      <c r="AZ16" s="53"/>
      <c r="BA16" s="54"/>
      <c r="BB16" s="54"/>
      <c r="BC16" s="55"/>
      <c r="BD16" s="48"/>
      <c r="BE16" s="52"/>
      <c r="BF16" s="53"/>
      <c r="BG16" s="54"/>
      <c r="BH16" s="54"/>
      <c r="BI16" s="55"/>
      <c r="BJ16" s="48"/>
      <c r="BK16" s="52"/>
      <c r="BL16" s="53"/>
      <c r="BM16" s="54"/>
      <c r="BN16" s="54"/>
      <c r="BO16" s="55"/>
      <c r="BP16" s="48"/>
      <c r="BQ16" s="52"/>
      <c r="BR16" s="53"/>
      <c r="BS16" s="54"/>
      <c r="BT16" s="54"/>
      <c r="BU16" s="55"/>
      <c r="BV16" s="48"/>
      <c r="BW16" s="52"/>
      <c r="BX16" s="66" t="n">
        <f aca="false">IF(G16="T",N16,0)</f>
        <v>0</v>
      </c>
      <c r="BY16" s="67" t="n">
        <f aca="false">IF(H16="T",O16,0)</f>
        <v>3</v>
      </c>
      <c r="BZ16" s="67" t="n">
        <f aca="false">IF(H16="T",K16+L16+M16,0)</f>
        <v>30</v>
      </c>
      <c r="CA16" s="67" t="n">
        <f aca="false">IF(D16="T",N16,0)</f>
        <v>0</v>
      </c>
      <c r="CB16" s="67" t="n">
        <f aca="false">IF(F16="T",N16,0)</f>
        <v>0</v>
      </c>
      <c r="CC16" s="68" t="n">
        <f aca="false">IF(E16="T",N16,0)</f>
        <v>3</v>
      </c>
    </row>
    <row r="17" customFormat="false" ht="21" hidden="false" customHeight="true" outlineLevel="0" collapsed="false">
      <c r="A17" s="53" t="n">
        <v>6</v>
      </c>
      <c r="B17" s="39" t="s">
        <v>59</v>
      </c>
      <c r="C17" s="40" t="s">
        <v>60</v>
      </c>
      <c r="D17" s="69" t="s">
        <v>3</v>
      </c>
      <c r="E17" s="69" t="s">
        <v>1</v>
      </c>
      <c r="F17" s="69" t="s">
        <v>3</v>
      </c>
      <c r="G17" s="69" t="s">
        <v>1</v>
      </c>
      <c r="H17" s="70" t="s">
        <v>1</v>
      </c>
      <c r="I17" s="77" t="n">
        <f aca="false">J17+K17+L17+M17</f>
        <v>45</v>
      </c>
      <c r="J17" s="45" t="n">
        <f aca="false">P17+V17+AB17+AH17+AN17+AT17+AZ17+BF17+BL17+BR17</f>
        <v>15</v>
      </c>
      <c r="K17" s="45" t="n">
        <f aca="false">Q17+W17+AC17+AI17+AO17+AU17+BA17+BG17+BM17+BS17</f>
        <v>30</v>
      </c>
      <c r="L17" s="45" t="n">
        <f aca="false">R17+X17+AD17+AJ17+AP17+AV17+BB17+BH17+BN17+BT17</f>
        <v>0</v>
      </c>
      <c r="M17" s="46" t="n">
        <f aca="false">S17+Y17+AE17+AK17+AQ17+AW17+BC17+BI17+BO17+BU17</f>
        <v>0</v>
      </c>
      <c r="N17" s="72" t="n">
        <f aca="false">T17+Z17+AF17+AL17+AR17+AX17+BD17+BJ17+BP17+BV17</f>
        <v>5</v>
      </c>
      <c r="O17" s="48" t="n">
        <v>3</v>
      </c>
      <c r="P17" s="53" t="n">
        <v>15</v>
      </c>
      <c r="Q17" s="54" t="n">
        <v>30</v>
      </c>
      <c r="R17" s="54"/>
      <c r="S17" s="55"/>
      <c r="T17" s="48" t="n">
        <v>5</v>
      </c>
      <c r="U17" s="52" t="s">
        <v>0</v>
      </c>
      <c r="V17" s="53"/>
      <c r="W17" s="54"/>
      <c r="X17" s="54"/>
      <c r="Y17" s="55"/>
      <c r="Z17" s="48"/>
      <c r="AA17" s="52"/>
      <c r="AB17" s="53"/>
      <c r="AC17" s="54"/>
      <c r="AD17" s="54"/>
      <c r="AE17" s="55"/>
      <c r="AF17" s="48"/>
      <c r="AG17" s="52"/>
      <c r="AH17" s="53"/>
      <c r="AI17" s="54"/>
      <c r="AJ17" s="54"/>
      <c r="AK17" s="55"/>
      <c r="AL17" s="48"/>
      <c r="AM17" s="52"/>
      <c r="AN17" s="53"/>
      <c r="AO17" s="54"/>
      <c r="AP17" s="54"/>
      <c r="AQ17" s="55"/>
      <c r="AR17" s="48"/>
      <c r="AS17" s="52"/>
      <c r="AT17" s="53"/>
      <c r="AU17" s="54"/>
      <c r="AV17" s="54"/>
      <c r="AW17" s="55"/>
      <c r="AX17" s="48"/>
      <c r="AY17" s="52"/>
      <c r="AZ17" s="53"/>
      <c r="BA17" s="54"/>
      <c r="BB17" s="54"/>
      <c r="BC17" s="55"/>
      <c r="BD17" s="48"/>
      <c r="BE17" s="52"/>
      <c r="BF17" s="53"/>
      <c r="BG17" s="54"/>
      <c r="BH17" s="54"/>
      <c r="BI17" s="55"/>
      <c r="BJ17" s="48"/>
      <c r="BK17" s="52"/>
      <c r="BL17" s="53"/>
      <c r="BM17" s="54"/>
      <c r="BN17" s="54"/>
      <c r="BO17" s="55"/>
      <c r="BP17" s="48"/>
      <c r="BQ17" s="52"/>
      <c r="BR17" s="53"/>
      <c r="BS17" s="54"/>
      <c r="BT17" s="54"/>
      <c r="BU17" s="55"/>
      <c r="BV17" s="48"/>
      <c r="BW17" s="52"/>
      <c r="BX17" s="66" t="n">
        <f aca="false">IF(G17="T",N17,0)</f>
        <v>5</v>
      </c>
      <c r="BY17" s="67" t="n">
        <f aca="false">IF(H17="T",O17,0)</f>
        <v>3</v>
      </c>
      <c r="BZ17" s="67" t="n">
        <f aca="false">IF(H17="T",K17+L17+M17,0)</f>
        <v>30</v>
      </c>
      <c r="CA17" s="67" t="n">
        <f aca="false">IF(D17="T",N17,0)</f>
        <v>0</v>
      </c>
      <c r="CB17" s="67" t="n">
        <f aca="false">IF(F17="T",N17,0)</f>
        <v>0</v>
      </c>
      <c r="CC17" s="68" t="n">
        <f aca="false">IF(E17="T",N17,0)</f>
        <v>5</v>
      </c>
    </row>
    <row r="18" customFormat="false" ht="21" hidden="false" customHeight="true" outlineLevel="0" collapsed="false">
      <c r="A18" s="38" t="n">
        <v>7</v>
      </c>
      <c r="B18" s="39" t="s">
        <v>61</v>
      </c>
      <c r="C18" s="78" t="s">
        <v>62</v>
      </c>
      <c r="D18" s="69" t="s">
        <v>3</v>
      </c>
      <c r="E18" s="69" t="s">
        <v>1</v>
      </c>
      <c r="F18" s="69" t="s">
        <v>3</v>
      </c>
      <c r="G18" s="69" t="s">
        <v>1</v>
      </c>
      <c r="H18" s="70" t="s">
        <v>1</v>
      </c>
      <c r="I18" s="77" t="n">
        <f aca="false">J18+K18+L18+M18</f>
        <v>30</v>
      </c>
      <c r="J18" s="45" t="n">
        <f aca="false">P18+V18+AB18+AH18+AN18+AT18+AZ18+BF18+BL18+BR18</f>
        <v>15</v>
      </c>
      <c r="K18" s="45" t="n">
        <f aca="false">Q18+W18+AC18+AI18+AO18+AU18+BA18+BG18+BM18+BS18</f>
        <v>15</v>
      </c>
      <c r="L18" s="45" t="n">
        <f aca="false">R18+X18+AD18+AJ18+AP18+AV18+BB18+BH18+BN18+BT18</f>
        <v>0</v>
      </c>
      <c r="M18" s="46" t="n">
        <f aca="false">S18+Y18+AE18+AK18+AQ18+AW18+BC18+BI18+BO18+BU18</f>
        <v>0</v>
      </c>
      <c r="N18" s="72" t="n">
        <f aca="false">T18+Z18+AF18+AL18+AR18+AX18+BD18+BJ18+BP18+BV18</f>
        <v>4</v>
      </c>
      <c r="O18" s="48" t="n">
        <v>2</v>
      </c>
      <c r="P18" s="49" t="n">
        <v>15</v>
      </c>
      <c r="Q18" s="50" t="n">
        <v>15</v>
      </c>
      <c r="R18" s="50"/>
      <c r="S18" s="51"/>
      <c r="T18" s="48" t="n">
        <v>4</v>
      </c>
      <c r="U18" s="52" t="s">
        <v>0</v>
      </c>
      <c r="V18" s="53"/>
      <c r="W18" s="54"/>
      <c r="X18" s="54"/>
      <c r="Y18" s="55"/>
      <c r="Z18" s="48"/>
      <c r="AA18" s="52"/>
      <c r="AB18" s="53"/>
      <c r="AC18" s="54"/>
      <c r="AD18" s="54"/>
      <c r="AE18" s="55"/>
      <c r="AF18" s="48"/>
      <c r="AG18" s="52"/>
      <c r="AH18" s="53"/>
      <c r="AI18" s="54"/>
      <c r="AJ18" s="54"/>
      <c r="AK18" s="55"/>
      <c r="AL18" s="48"/>
      <c r="AM18" s="52"/>
      <c r="AN18" s="53"/>
      <c r="AO18" s="54"/>
      <c r="AP18" s="54"/>
      <c r="AQ18" s="55"/>
      <c r="AR18" s="48"/>
      <c r="AS18" s="52"/>
      <c r="AT18" s="53"/>
      <c r="AU18" s="54"/>
      <c r="AV18" s="54"/>
      <c r="AW18" s="55"/>
      <c r="AX18" s="48"/>
      <c r="AY18" s="52"/>
      <c r="AZ18" s="53"/>
      <c r="BA18" s="54"/>
      <c r="BB18" s="54"/>
      <c r="BC18" s="55"/>
      <c r="BD18" s="48"/>
      <c r="BE18" s="52"/>
      <c r="BF18" s="53"/>
      <c r="BG18" s="54"/>
      <c r="BH18" s="54"/>
      <c r="BI18" s="55"/>
      <c r="BJ18" s="48"/>
      <c r="BK18" s="52"/>
      <c r="BL18" s="53"/>
      <c r="BM18" s="54"/>
      <c r="BN18" s="54"/>
      <c r="BO18" s="55"/>
      <c r="BP18" s="48"/>
      <c r="BQ18" s="52"/>
      <c r="BR18" s="53"/>
      <c r="BS18" s="54"/>
      <c r="BT18" s="54"/>
      <c r="BU18" s="55"/>
      <c r="BV18" s="48"/>
      <c r="BW18" s="52"/>
      <c r="BX18" s="66" t="n">
        <f aca="false">IF(G18="T",N18,0)</f>
        <v>4</v>
      </c>
      <c r="BY18" s="67" t="n">
        <f aca="false">IF(H18="T",O18,0)</f>
        <v>2</v>
      </c>
      <c r="BZ18" s="67" t="n">
        <f aca="false">IF(H18="T",K18+L18+M18,0)</f>
        <v>15</v>
      </c>
      <c r="CA18" s="67" t="n">
        <f aca="false">IF(D18="T",N18,0)</f>
        <v>0</v>
      </c>
      <c r="CB18" s="67" t="n">
        <f aca="false">IF(F18="T",N18,0)</f>
        <v>0</v>
      </c>
      <c r="CC18" s="68" t="n">
        <f aca="false">IF(E18="T",N18,0)</f>
        <v>4</v>
      </c>
    </row>
    <row r="19" customFormat="false" ht="21" hidden="false" customHeight="true" outlineLevel="0" collapsed="false">
      <c r="A19" s="53" t="n">
        <v>8</v>
      </c>
      <c r="B19" s="39" t="s">
        <v>63</v>
      </c>
      <c r="C19" s="40" t="s">
        <v>64</v>
      </c>
      <c r="D19" s="69" t="s">
        <v>3</v>
      </c>
      <c r="E19" s="69" t="s">
        <v>1</v>
      </c>
      <c r="F19" s="69" t="s">
        <v>3</v>
      </c>
      <c r="G19" s="69" t="s">
        <v>1</v>
      </c>
      <c r="H19" s="70" t="s">
        <v>1</v>
      </c>
      <c r="I19" s="77" t="n">
        <f aca="false">J19+K19+L19+M19</f>
        <v>30</v>
      </c>
      <c r="J19" s="45" t="n">
        <f aca="false">P19+V19+AB19+AH19+AN19+AT19+AZ19+BF19+BL19+BR19</f>
        <v>15</v>
      </c>
      <c r="K19" s="45" t="n">
        <f aca="false">Q19+W19+AC19+AI19+AO19+AU19+BA19+BG19+BM19+BS19</f>
        <v>15</v>
      </c>
      <c r="L19" s="45" t="n">
        <f aca="false">R19+X19+AD19+AJ19+AP19+AV19+BB19+BH19+BN19+BT19</f>
        <v>0</v>
      </c>
      <c r="M19" s="46" t="n">
        <f aca="false">S19+Y19+AE19+AK19+AQ19+AW19+BC19+BI19+BO19+BU19</f>
        <v>0</v>
      </c>
      <c r="N19" s="72" t="n">
        <f aca="false">T19+Z19+AF19+AL19+AR19+AX19+BD19+BJ19+BP19+BV19</f>
        <v>3</v>
      </c>
      <c r="O19" s="48" t="n">
        <v>2</v>
      </c>
      <c r="P19" s="53" t="n">
        <v>15</v>
      </c>
      <c r="Q19" s="54" t="n">
        <v>15</v>
      </c>
      <c r="R19" s="54"/>
      <c r="S19" s="55"/>
      <c r="T19" s="48" t="n">
        <v>3</v>
      </c>
      <c r="U19" s="52" t="s">
        <v>2</v>
      </c>
      <c r="V19" s="53"/>
      <c r="W19" s="54"/>
      <c r="X19" s="54"/>
      <c r="Y19" s="55"/>
      <c r="Z19" s="48"/>
      <c r="AA19" s="52"/>
      <c r="AB19" s="53"/>
      <c r="AC19" s="54"/>
      <c r="AD19" s="54"/>
      <c r="AE19" s="55"/>
      <c r="AF19" s="48"/>
      <c r="AG19" s="52"/>
      <c r="AH19" s="53"/>
      <c r="AI19" s="54"/>
      <c r="AJ19" s="54"/>
      <c r="AK19" s="55"/>
      <c r="AL19" s="48"/>
      <c r="AM19" s="52"/>
      <c r="AN19" s="53"/>
      <c r="AO19" s="54"/>
      <c r="AP19" s="54"/>
      <c r="AQ19" s="55"/>
      <c r="AR19" s="48"/>
      <c r="AS19" s="52"/>
      <c r="AT19" s="53"/>
      <c r="AU19" s="54"/>
      <c r="AV19" s="54"/>
      <c r="AW19" s="55"/>
      <c r="AX19" s="48"/>
      <c r="AY19" s="52"/>
      <c r="AZ19" s="53"/>
      <c r="BA19" s="54"/>
      <c r="BB19" s="54"/>
      <c r="BC19" s="55"/>
      <c r="BD19" s="48"/>
      <c r="BE19" s="52"/>
      <c r="BF19" s="53"/>
      <c r="BG19" s="54"/>
      <c r="BH19" s="54"/>
      <c r="BI19" s="55"/>
      <c r="BJ19" s="48"/>
      <c r="BK19" s="52"/>
      <c r="BL19" s="53"/>
      <c r="BM19" s="54"/>
      <c r="BN19" s="54"/>
      <c r="BO19" s="55"/>
      <c r="BP19" s="48"/>
      <c r="BQ19" s="52"/>
      <c r="BR19" s="53"/>
      <c r="BS19" s="54"/>
      <c r="BT19" s="54"/>
      <c r="BU19" s="55"/>
      <c r="BV19" s="48"/>
      <c r="BW19" s="52"/>
      <c r="BX19" s="66" t="n">
        <f aca="false">IF(G19="T",N19,0)</f>
        <v>3</v>
      </c>
      <c r="BY19" s="67" t="n">
        <f aca="false">IF(H19="T",O19,0)</f>
        <v>2</v>
      </c>
      <c r="BZ19" s="67" t="n">
        <f aca="false">IF(H19="T",K19+L19+M19,0)</f>
        <v>15</v>
      </c>
      <c r="CA19" s="67" t="n">
        <f aca="false">IF(D19="T",N19,0)</f>
        <v>0</v>
      </c>
      <c r="CB19" s="67" t="n">
        <f aca="false">IF(F19="T",N19,0)</f>
        <v>0</v>
      </c>
      <c r="CC19" s="68" t="n">
        <f aca="false">IF(E19="T",N19,0)</f>
        <v>3</v>
      </c>
    </row>
    <row r="20" customFormat="false" ht="21" hidden="false" customHeight="true" outlineLevel="0" collapsed="false">
      <c r="A20" s="53" t="n">
        <v>9</v>
      </c>
      <c r="B20" s="39" t="s">
        <v>65</v>
      </c>
      <c r="C20" s="40" t="s">
        <v>66</v>
      </c>
      <c r="D20" s="69" t="s">
        <v>3</v>
      </c>
      <c r="E20" s="69" t="s">
        <v>1</v>
      </c>
      <c r="F20" s="69" t="s">
        <v>3</v>
      </c>
      <c r="G20" s="69" t="s">
        <v>1</v>
      </c>
      <c r="H20" s="70" t="s">
        <v>1</v>
      </c>
      <c r="I20" s="77" t="n">
        <f aca="false">J20+K20+L20+M20</f>
        <v>15</v>
      </c>
      <c r="J20" s="45" t="n">
        <f aca="false">P20+V20+AB20+AH20+AN20+AT20+AZ20+BF20+BL20+BR20</f>
        <v>0</v>
      </c>
      <c r="K20" s="45" t="n">
        <f aca="false">Q20+W20+AC20+AI20+AO20+AU20+BA20+BG20+BM20+BS20</f>
        <v>15</v>
      </c>
      <c r="L20" s="45" t="n">
        <f aca="false">R20+X20+AD20+AJ20+AP20+AV20+BB20+BH20+BN20+BT20</f>
        <v>0</v>
      </c>
      <c r="M20" s="46" t="n">
        <f aca="false">S20+Y20+AE20+AK20+AQ20+AW20+BC20+BI20+BO20+BU20</f>
        <v>0</v>
      </c>
      <c r="N20" s="72" t="n">
        <f aca="false">T20+Z20+AF20+AL20+AR20+AX20+BD20+BJ20+BP20+BV20</f>
        <v>2</v>
      </c>
      <c r="O20" s="48" t="n">
        <v>2</v>
      </c>
      <c r="P20" s="53"/>
      <c r="Q20" s="54" t="n">
        <v>15</v>
      </c>
      <c r="R20" s="54"/>
      <c r="S20" s="55"/>
      <c r="T20" s="48" t="n">
        <v>2</v>
      </c>
      <c r="U20" s="52" t="s">
        <v>2</v>
      </c>
      <c r="V20" s="53"/>
      <c r="W20" s="54"/>
      <c r="X20" s="54"/>
      <c r="Y20" s="55"/>
      <c r="Z20" s="48"/>
      <c r="AA20" s="52"/>
      <c r="AB20" s="53"/>
      <c r="AC20" s="54"/>
      <c r="AD20" s="54"/>
      <c r="AE20" s="55"/>
      <c r="AF20" s="48"/>
      <c r="AG20" s="52"/>
      <c r="AH20" s="53"/>
      <c r="AI20" s="54"/>
      <c r="AJ20" s="54"/>
      <c r="AK20" s="55"/>
      <c r="AL20" s="48"/>
      <c r="AM20" s="52"/>
      <c r="AN20" s="53"/>
      <c r="AO20" s="54"/>
      <c r="AP20" s="54"/>
      <c r="AQ20" s="55"/>
      <c r="AR20" s="48"/>
      <c r="AS20" s="52"/>
      <c r="AT20" s="53"/>
      <c r="AU20" s="54"/>
      <c r="AV20" s="54"/>
      <c r="AW20" s="55"/>
      <c r="AX20" s="48"/>
      <c r="AY20" s="52"/>
      <c r="AZ20" s="53"/>
      <c r="BA20" s="54"/>
      <c r="BB20" s="54"/>
      <c r="BC20" s="55"/>
      <c r="BD20" s="48"/>
      <c r="BE20" s="52"/>
      <c r="BF20" s="53"/>
      <c r="BG20" s="54"/>
      <c r="BH20" s="54"/>
      <c r="BI20" s="55"/>
      <c r="BJ20" s="48"/>
      <c r="BK20" s="52"/>
      <c r="BL20" s="53"/>
      <c r="BM20" s="54"/>
      <c r="BN20" s="54"/>
      <c r="BO20" s="55"/>
      <c r="BP20" s="48"/>
      <c r="BQ20" s="52"/>
      <c r="BR20" s="53"/>
      <c r="BS20" s="54"/>
      <c r="BT20" s="54"/>
      <c r="BU20" s="55"/>
      <c r="BV20" s="48"/>
      <c r="BW20" s="52"/>
      <c r="BX20" s="66" t="n">
        <f aca="false">IF(G20="T",N20,0)</f>
        <v>2</v>
      </c>
      <c r="BY20" s="67" t="n">
        <f aca="false">IF(H20="T",O20,0)</f>
        <v>2</v>
      </c>
      <c r="BZ20" s="67" t="n">
        <f aca="false">IF(H20="T",K20+L20+M20,0)</f>
        <v>15</v>
      </c>
      <c r="CA20" s="67" t="n">
        <f aca="false">IF(D20="T",N20,0)</f>
        <v>0</v>
      </c>
      <c r="CB20" s="67" t="n">
        <f aca="false">IF(F20="T",N20,0)</f>
        <v>0</v>
      </c>
      <c r="CC20" s="68" t="n">
        <f aca="false">IF(E20="T",N20,0)</f>
        <v>2</v>
      </c>
    </row>
    <row r="21" customFormat="false" ht="21" hidden="false" customHeight="true" outlineLevel="0" collapsed="false">
      <c r="A21" s="38" t="n">
        <v>10</v>
      </c>
      <c r="B21" s="39" t="s">
        <v>67</v>
      </c>
      <c r="C21" s="40" t="s">
        <v>68</v>
      </c>
      <c r="D21" s="69" t="s">
        <v>3</v>
      </c>
      <c r="E21" s="69" t="s">
        <v>1</v>
      </c>
      <c r="F21" s="69" t="s">
        <v>3</v>
      </c>
      <c r="G21" s="69" t="s">
        <v>1</v>
      </c>
      <c r="H21" s="70" t="s">
        <v>1</v>
      </c>
      <c r="I21" s="77" t="n">
        <f aca="false">J21+K21+L21+M21</f>
        <v>30</v>
      </c>
      <c r="J21" s="45" t="n">
        <f aca="false">P21+V21+AB21+AH21+AN21+AT21+AZ21+BF21+BL21+BR21</f>
        <v>0</v>
      </c>
      <c r="K21" s="45" t="n">
        <f aca="false">Q21+W21+AC21+AI21+AO21+AU21+BA21+BG21+BM21+BS21</f>
        <v>30</v>
      </c>
      <c r="L21" s="45" t="n">
        <f aca="false">R21+X21+AD21+AJ21+AP21+AV21+BB21+BH21+BN21+BT21</f>
        <v>0</v>
      </c>
      <c r="M21" s="46" t="n">
        <f aca="false">S21+Y21+AE21+AK21+AQ21+AW21+BC21+BI21+BO21+BU21</f>
        <v>0</v>
      </c>
      <c r="N21" s="72" t="n">
        <f aca="false">T21+Z21+AF21+AL21+AR21+AX21+BD21+BJ21+BP21+BV21</f>
        <v>3</v>
      </c>
      <c r="O21" s="48" t="n">
        <v>3</v>
      </c>
      <c r="P21" s="53"/>
      <c r="Q21" s="54" t="n">
        <v>30</v>
      </c>
      <c r="R21" s="54"/>
      <c r="S21" s="55"/>
      <c r="T21" s="48" t="n">
        <v>3</v>
      </c>
      <c r="U21" s="52" t="s">
        <v>2</v>
      </c>
      <c r="V21" s="53"/>
      <c r="W21" s="54"/>
      <c r="X21" s="54"/>
      <c r="Y21" s="55"/>
      <c r="Z21" s="48"/>
      <c r="AA21" s="52"/>
      <c r="AB21" s="53"/>
      <c r="AC21" s="54"/>
      <c r="AD21" s="54"/>
      <c r="AE21" s="55"/>
      <c r="AF21" s="48"/>
      <c r="AG21" s="52"/>
      <c r="AH21" s="53"/>
      <c r="AI21" s="54"/>
      <c r="AJ21" s="54"/>
      <c r="AK21" s="55"/>
      <c r="AL21" s="48"/>
      <c r="AM21" s="52"/>
      <c r="AN21" s="53"/>
      <c r="AO21" s="54"/>
      <c r="AP21" s="54"/>
      <c r="AQ21" s="55"/>
      <c r="AR21" s="48"/>
      <c r="AS21" s="52"/>
      <c r="AT21" s="53"/>
      <c r="AU21" s="54"/>
      <c r="AV21" s="54"/>
      <c r="AW21" s="55"/>
      <c r="AX21" s="48"/>
      <c r="AY21" s="52"/>
      <c r="AZ21" s="53"/>
      <c r="BA21" s="54"/>
      <c r="BB21" s="54"/>
      <c r="BC21" s="55"/>
      <c r="BD21" s="48"/>
      <c r="BE21" s="52"/>
      <c r="BF21" s="53"/>
      <c r="BG21" s="54"/>
      <c r="BH21" s="54"/>
      <c r="BI21" s="55"/>
      <c r="BJ21" s="48"/>
      <c r="BK21" s="52"/>
      <c r="BL21" s="53"/>
      <c r="BM21" s="54"/>
      <c r="BN21" s="54"/>
      <c r="BO21" s="55"/>
      <c r="BP21" s="48"/>
      <c r="BQ21" s="52"/>
      <c r="BR21" s="53"/>
      <c r="BS21" s="54"/>
      <c r="BT21" s="54"/>
      <c r="BU21" s="55"/>
      <c r="BV21" s="48"/>
      <c r="BW21" s="52"/>
      <c r="BX21" s="66" t="n">
        <f aca="false">IF(G21="T",N21,0)</f>
        <v>3</v>
      </c>
      <c r="BY21" s="67" t="n">
        <f aca="false">IF(H21="T",O21,0)</f>
        <v>3</v>
      </c>
      <c r="BZ21" s="67" t="n">
        <f aca="false">IF(H21="T",K21+L21+M21,0)</f>
        <v>30</v>
      </c>
      <c r="CA21" s="67" t="n">
        <f aca="false">IF(D21="T",N21,0)</f>
        <v>0</v>
      </c>
      <c r="CB21" s="67" t="n">
        <f aca="false">IF(F21="T",N21,0)</f>
        <v>0</v>
      </c>
      <c r="CC21" s="68" t="n">
        <f aca="false">IF(E21="T",N21,0)</f>
        <v>3</v>
      </c>
    </row>
    <row r="22" customFormat="false" ht="25.5" hidden="false" customHeight="false" outlineLevel="0" collapsed="false">
      <c r="A22" s="53" t="n">
        <v>11</v>
      </c>
      <c r="B22" s="39" t="s">
        <v>69</v>
      </c>
      <c r="C22" s="40" t="s">
        <v>70</v>
      </c>
      <c r="D22" s="69" t="s">
        <v>3</v>
      </c>
      <c r="E22" s="69" t="s">
        <v>1</v>
      </c>
      <c r="F22" s="69" t="s">
        <v>3</v>
      </c>
      <c r="G22" s="69" t="s">
        <v>1</v>
      </c>
      <c r="H22" s="70" t="s">
        <v>1</v>
      </c>
      <c r="I22" s="77" t="n">
        <f aca="false">J22+K22+L22+M22</f>
        <v>15</v>
      </c>
      <c r="J22" s="45" t="n">
        <f aca="false">P22+V22+AB22+AH22+AN22+AT22+AZ22+BF22+BL22+BR22</f>
        <v>0</v>
      </c>
      <c r="K22" s="45" t="n">
        <f aca="false">Q22+W22+AC22+AI22+AO22+AU22+BA22+BG22+BM22+BS22</f>
        <v>15</v>
      </c>
      <c r="L22" s="45" t="n">
        <f aca="false">R22+X22+AD22+AJ22+AP22+AV22+BB22+BH22+BN22+BT22</f>
        <v>0</v>
      </c>
      <c r="M22" s="46" t="n">
        <f aca="false">S22+Y22+AE22+AK22+AQ22+AW22+BC22+BI22+BO22+BU22</f>
        <v>0</v>
      </c>
      <c r="N22" s="72" t="n">
        <f aca="false">T22+Z22+AF22+AL22+AR22+AX22+BD22+BJ22+BP22+BV22</f>
        <v>2</v>
      </c>
      <c r="O22" s="48" t="n">
        <v>2</v>
      </c>
      <c r="P22" s="53"/>
      <c r="Q22" s="54" t="n">
        <v>15</v>
      </c>
      <c r="R22" s="54"/>
      <c r="S22" s="55"/>
      <c r="T22" s="48" t="n">
        <v>2</v>
      </c>
      <c r="U22" s="52" t="s">
        <v>2</v>
      </c>
      <c r="V22" s="53"/>
      <c r="W22" s="54"/>
      <c r="X22" s="54"/>
      <c r="Y22" s="55"/>
      <c r="Z22" s="48"/>
      <c r="AA22" s="52"/>
      <c r="AB22" s="53"/>
      <c r="AC22" s="54"/>
      <c r="AD22" s="54"/>
      <c r="AE22" s="55"/>
      <c r="AF22" s="48"/>
      <c r="AG22" s="52"/>
      <c r="AH22" s="53"/>
      <c r="AI22" s="54"/>
      <c r="AJ22" s="54"/>
      <c r="AK22" s="55"/>
      <c r="AL22" s="48"/>
      <c r="AM22" s="52"/>
      <c r="AN22" s="53"/>
      <c r="AO22" s="54"/>
      <c r="AP22" s="54"/>
      <c r="AQ22" s="55"/>
      <c r="AR22" s="48"/>
      <c r="AS22" s="52"/>
      <c r="AT22" s="53"/>
      <c r="AU22" s="54"/>
      <c r="AV22" s="54"/>
      <c r="AW22" s="55"/>
      <c r="AX22" s="48"/>
      <c r="AY22" s="52"/>
      <c r="AZ22" s="53"/>
      <c r="BA22" s="54"/>
      <c r="BB22" s="54"/>
      <c r="BC22" s="55"/>
      <c r="BD22" s="48"/>
      <c r="BE22" s="52"/>
      <c r="BF22" s="53"/>
      <c r="BG22" s="54"/>
      <c r="BH22" s="54"/>
      <c r="BI22" s="55"/>
      <c r="BJ22" s="48"/>
      <c r="BK22" s="52"/>
      <c r="BL22" s="53"/>
      <c r="BM22" s="54"/>
      <c r="BN22" s="54"/>
      <c r="BO22" s="55"/>
      <c r="BP22" s="48"/>
      <c r="BQ22" s="52"/>
      <c r="BR22" s="53"/>
      <c r="BS22" s="54"/>
      <c r="BT22" s="54"/>
      <c r="BU22" s="55"/>
      <c r="BV22" s="48"/>
      <c r="BW22" s="52"/>
      <c r="BX22" s="66" t="n">
        <f aca="false">IF(G22="T",N22,0)</f>
        <v>2</v>
      </c>
      <c r="BY22" s="67" t="n">
        <f aca="false">IF(H22="T",O22,0)</f>
        <v>2</v>
      </c>
      <c r="BZ22" s="67" t="n">
        <f aca="false">IF(H22="T",K22+L22+M22,0)</f>
        <v>15</v>
      </c>
      <c r="CA22" s="67" t="n">
        <f aca="false">IF(D22="T",N22,0)</f>
        <v>0</v>
      </c>
      <c r="CB22" s="67" t="n">
        <f aca="false">IF(F22="T",N22,0)</f>
        <v>0</v>
      </c>
      <c r="CC22" s="68" t="n">
        <f aca="false">IF(E22="T",N22,0)</f>
        <v>2</v>
      </c>
    </row>
    <row r="23" customFormat="false" ht="21" hidden="false" customHeight="true" outlineLevel="0" collapsed="false">
      <c r="A23" s="53" t="n">
        <v>12</v>
      </c>
      <c r="B23" s="39" t="s">
        <v>71</v>
      </c>
      <c r="C23" s="40" t="s">
        <v>72</v>
      </c>
      <c r="D23" s="69" t="s">
        <v>3</v>
      </c>
      <c r="E23" s="69" t="s">
        <v>1</v>
      </c>
      <c r="F23" s="69" t="s">
        <v>3</v>
      </c>
      <c r="G23" s="69" t="s">
        <v>1</v>
      </c>
      <c r="H23" s="70" t="s">
        <v>1</v>
      </c>
      <c r="I23" s="77" t="n">
        <f aca="false">J23+K23+L23+M23</f>
        <v>30</v>
      </c>
      <c r="J23" s="45" t="n">
        <f aca="false">P23+V23+AB23+AH23+AN23+AT23+AZ23+BF23+BL23+BR23</f>
        <v>0</v>
      </c>
      <c r="K23" s="45" t="n">
        <f aca="false">Q23+W23+AC23+AI23+AO23+AU23+BA23+BG23+BM23+BS23</f>
        <v>0</v>
      </c>
      <c r="L23" s="45" t="n">
        <f aca="false">R23+X23+AD23+AJ23+AP23+AV23+BB23+BH23+BN23+BT23</f>
        <v>30</v>
      </c>
      <c r="M23" s="46" t="n">
        <f aca="false">S23+Y23+AE23+AK23+AQ23+AW23+BC23+BI23+BO23+BU23</f>
        <v>0</v>
      </c>
      <c r="N23" s="72" t="n">
        <f aca="false">T23+Z23+AF23+AL23+AR23+AX23+BD23+BJ23+BP23+BV23</f>
        <v>3</v>
      </c>
      <c r="O23" s="48" t="n">
        <v>3</v>
      </c>
      <c r="P23" s="49"/>
      <c r="Q23" s="50"/>
      <c r="R23" s="50" t="n">
        <v>15</v>
      </c>
      <c r="S23" s="51"/>
      <c r="T23" s="48" t="n">
        <v>1</v>
      </c>
      <c r="U23" s="52" t="s">
        <v>2</v>
      </c>
      <c r="V23" s="53"/>
      <c r="W23" s="54"/>
      <c r="X23" s="54" t="n">
        <v>15</v>
      </c>
      <c r="Y23" s="55"/>
      <c r="Z23" s="48" t="n">
        <v>2</v>
      </c>
      <c r="AA23" s="52" t="s">
        <v>2</v>
      </c>
      <c r="AB23" s="53"/>
      <c r="AC23" s="54"/>
      <c r="AD23" s="54"/>
      <c r="AE23" s="55"/>
      <c r="AF23" s="48"/>
      <c r="AG23" s="52"/>
      <c r="AH23" s="53"/>
      <c r="AI23" s="54"/>
      <c r="AJ23" s="54"/>
      <c r="AK23" s="55"/>
      <c r="AL23" s="48"/>
      <c r="AM23" s="52"/>
      <c r="AN23" s="53"/>
      <c r="AO23" s="54"/>
      <c r="AP23" s="54"/>
      <c r="AQ23" s="55"/>
      <c r="AR23" s="48"/>
      <c r="AS23" s="52"/>
      <c r="AT23" s="53"/>
      <c r="AU23" s="54"/>
      <c r="AV23" s="54"/>
      <c r="AW23" s="55"/>
      <c r="AX23" s="48"/>
      <c r="AY23" s="52"/>
      <c r="AZ23" s="53"/>
      <c r="BA23" s="54"/>
      <c r="BB23" s="54"/>
      <c r="BC23" s="55"/>
      <c r="BD23" s="48"/>
      <c r="BE23" s="52"/>
      <c r="BF23" s="53"/>
      <c r="BG23" s="54"/>
      <c r="BH23" s="54"/>
      <c r="BI23" s="55"/>
      <c r="BJ23" s="48"/>
      <c r="BK23" s="52"/>
      <c r="BL23" s="53"/>
      <c r="BM23" s="54"/>
      <c r="BN23" s="54"/>
      <c r="BO23" s="55"/>
      <c r="BP23" s="48"/>
      <c r="BQ23" s="52"/>
      <c r="BR23" s="53"/>
      <c r="BS23" s="54"/>
      <c r="BT23" s="54"/>
      <c r="BU23" s="55"/>
      <c r="BV23" s="48"/>
      <c r="BW23" s="52"/>
      <c r="BX23" s="66" t="n">
        <f aca="false">IF(G23="T",N23,0)</f>
        <v>3</v>
      </c>
      <c r="BY23" s="67" t="n">
        <f aca="false">IF(H23="T",O23,0)</f>
        <v>3</v>
      </c>
      <c r="BZ23" s="67" t="n">
        <f aca="false">IF(H23="T",K23+L23+M23,0)</f>
        <v>30</v>
      </c>
      <c r="CA23" s="67" t="n">
        <f aca="false">IF(D23="T",N23,0)</f>
        <v>0</v>
      </c>
      <c r="CB23" s="67" t="n">
        <f aca="false">IF(F23="T",N23,0)</f>
        <v>0</v>
      </c>
      <c r="CC23" s="68" t="n">
        <f aca="false">IF(E23="T",N23,0)</f>
        <v>3</v>
      </c>
    </row>
    <row r="24" customFormat="false" ht="21" hidden="false" customHeight="true" outlineLevel="0" collapsed="false">
      <c r="A24" s="38" t="n">
        <v>13</v>
      </c>
      <c r="B24" s="39" t="s">
        <v>73</v>
      </c>
      <c r="C24" s="40" t="s">
        <v>74</v>
      </c>
      <c r="D24" s="69" t="s">
        <v>3</v>
      </c>
      <c r="E24" s="69" t="s">
        <v>1</v>
      </c>
      <c r="F24" s="69" t="s">
        <v>3</v>
      </c>
      <c r="G24" s="69" t="s">
        <v>3</v>
      </c>
      <c r="H24" s="70" t="s">
        <v>1</v>
      </c>
      <c r="I24" s="77" t="n">
        <f aca="false">J24+K24+L24+M24</f>
        <v>30</v>
      </c>
      <c r="J24" s="45" t="n">
        <f aca="false">P24+V24+AB24+AH24+AN24+AT24+AZ24+BF24+BL24+BR24</f>
        <v>0</v>
      </c>
      <c r="K24" s="45" t="n">
        <f aca="false">Q24+W24+AC24+AI24+AO24+AU24+BA24+BG24+BM24+BS24</f>
        <v>0</v>
      </c>
      <c r="L24" s="45" t="n">
        <f aca="false">R24+X24+AD24+AJ24+AP24+AV24+BB24+BH24+BN24+BT24</f>
        <v>30</v>
      </c>
      <c r="M24" s="46" t="n">
        <f aca="false">S24+Y24+AE24+AK24+AQ24+AW24+BC24+BI24+BO24+BU24</f>
        <v>0</v>
      </c>
      <c r="N24" s="72" t="n">
        <f aca="false">T24+Z24+AF24+AL24+AR24+AX24+BD24+BJ24+BP24+BV24</f>
        <v>4</v>
      </c>
      <c r="O24" s="48" t="n">
        <v>4</v>
      </c>
      <c r="P24" s="49"/>
      <c r="Q24" s="50"/>
      <c r="R24" s="50" t="n">
        <v>15</v>
      </c>
      <c r="S24" s="51"/>
      <c r="T24" s="48" t="n">
        <v>2</v>
      </c>
      <c r="U24" s="52" t="s">
        <v>2</v>
      </c>
      <c r="V24" s="53"/>
      <c r="W24" s="54"/>
      <c r="X24" s="54" t="n">
        <v>15</v>
      </c>
      <c r="Y24" s="55"/>
      <c r="Z24" s="48" t="n">
        <v>2</v>
      </c>
      <c r="AA24" s="52" t="s">
        <v>2</v>
      </c>
      <c r="AB24" s="53"/>
      <c r="AC24" s="54"/>
      <c r="AD24" s="54"/>
      <c r="AE24" s="55"/>
      <c r="AF24" s="48"/>
      <c r="AG24" s="52"/>
      <c r="AH24" s="53"/>
      <c r="AI24" s="54"/>
      <c r="AJ24" s="54"/>
      <c r="AK24" s="55"/>
      <c r="AL24" s="48"/>
      <c r="AM24" s="52"/>
      <c r="AN24" s="53"/>
      <c r="AO24" s="54"/>
      <c r="AP24" s="54"/>
      <c r="AQ24" s="55"/>
      <c r="AR24" s="48"/>
      <c r="AS24" s="52"/>
      <c r="AT24" s="53"/>
      <c r="AU24" s="54"/>
      <c r="AV24" s="54"/>
      <c r="AW24" s="55"/>
      <c r="AX24" s="48"/>
      <c r="AY24" s="52"/>
      <c r="AZ24" s="53"/>
      <c r="BA24" s="54"/>
      <c r="BB24" s="54"/>
      <c r="BC24" s="55"/>
      <c r="BD24" s="48"/>
      <c r="BE24" s="52"/>
      <c r="BF24" s="53"/>
      <c r="BG24" s="54"/>
      <c r="BH24" s="54"/>
      <c r="BI24" s="55"/>
      <c r="BJ24" s="48"/>
      <c r="BK24" s="52"/>
      <c r="BL24" s="53"/>
      <c r="BM24" s="54"/>
      <c r="BN24" s="54"/>
      <c r="BO24" s="55"/>
      <c r="BP24" s="48"/>
      <c r="BQ24" s="52"/>
      <c r="BR24" s="53"/>
      <c r="BS24" s="54"/>
      <c r="BT24" s="54"/>
      <c r="BU24" s="55"/>
      <c r="BV24" s="48"/>
      <c r="BW24" s="52"/>
      <c r="BX24" s="66" t="n">
        <f aca="false">IF(G24="T",N24,0)</f>
        <v>0</v>
      </c>
      <c r="BY24" s="67" t="n">
        <f aca="false">IF(H24="T",O24,0)</f>
        <v>4</v>
      </c>
      <c r="BZ24" s="67" t="n">
        <f aca="false">IF(H24="T",K24+L24+M24,0)</f>
        <v>30</v>
      </c>
      <c r="CA24" s="67" t="n">
        <f aca="false">IF(D24="T",N24,0)</f>
        <v>0</v>
      </c>
      <c r="CB24" s="67" t="n">
        <f aca="false">IF(F24="T",N24,0)</f>
        <v>0</v>
      </c>
      <c r="CC24" s="68" t="n">
        <f aca="false">IF(E24="T",N24,0)</f>
        <v>4</v>
      </c>
    </row>
    <row r="25" customFormat="false" ht="21" hidden="false" customHeight="true" outlineLevel="0" collapsed="false">
      <c r="A25" s="53" t="n">
        <v>14</v>
      </c>
      <c r="B25" s="39" t="s">
        <v>75</v>
      </c>
      <c r="C25" s="40" t="s">
        <v>76</v>
      </c>
      <c r="D25" s="69" t="s">
        <v>3</v>
      </c>
      <c r="E25" s="69" t="s">
        <v>1</v>
      </c>
      <c r="F25" s="69" t="s">
        <v>3</v>
      </c>
      <c r="G25" s="69" t="s">
        <v>1</v>
      </c>
      <c r="H25" s="70" t="s">
        <v>1</v>
      </c>
      <c r="I25" s="77" t="n">
        <f aca="false">J25+K25+L25+M25</f>
        <v>30</v>
      </c>
      <c r="J25" s="45" t="n">
        <f aca="false">P25+V25+AB25+AH25+AN25+AT25+AZ25+BF25+BL25+BR25</f>
        <v>15</v>
      </c>
      <c r="K25" s="45" t="n">
        <f aca="false">Q25+W25+AC25+AI25+AO25+AU25+BA25+BG25+BM25+BS25</f>
        <v>15</v>
      </c>
      <c r="L25" s="45" t="n">
        <f aca="false">R25+X25+AD25+AJ25+AP25+AV25+BB25+BH25+BN25+BT25</f>
        <v>0</v>
      </c>
      <c r="M25" s="46" t="n">
        <f aca="false">S25+Y25+AE25+AK25+AQ25+AW25+BC25+BI25+BO25+BU25</f>
        <v>0</v>
      </c>
      <c r="N25" s="72" t="n">
        <f aca="false">T25+Z25+AF25+AL25+AR25+AX25+BD25+BJ25+BP25+BV25</f>
        <v>4</v>
      </c>
      <c r="O25" s="48" t="n">
        <v>2</v>
      </c>
      <c r="P25" s="49" t="n">
        <v>15</v>
      </c>
      <c r="Q25" s="50" t="n">
        <v>15</v>
      </c>
      <c r="R25" s="50"/>
      <c r="S25" s="51"/>
      <c r="T25" s="48" t="n">
        <v>4</v>
      </c>
      <c r="U25" s="52" t="s">
        <v>2</v>
      </c>
      <c r="V25" s="53"/>
      <c r="W25" s="54"/>
      <c r="X25" s="54"/>
      <c r="Y25" s="55"/>
      <c r="Z25" s="48"/>
      <c r="AA25" s="52"/>
      <c r="AB25" s="53"/>
      <c r="AC25" s="54"/>
      <c r="AD25" s="54"/>
      <c r="AE25" s="55"/>
      <c r="AF25" s="48"/>
      <c r="AG25" s="52"/>
      <c r="AH25" s="53"/>
      <c r="AI25" s="54"/>
      <c r="AJ25" s="54"/>
      <c r="AK25" s="55"/>
      <c r="AL25" s="48"/>
      <c r="AM25" s="52"/>
      <c r="AN25" s="53"/>
      <c r="AO25" s="54"/>
      <c r="AP25" s="54"/>
      <c r="AQ25" s="55"/>
      <c r="AR25" s="48"/>
      <c r="AS25" s="52"/>
      <c r="AT25" s="53"/>
      <c r="AU25" s="54"/>
      <c r="AV25" s="54"/>
      <c r="AW25" s="55"/>
      <c r="AX25" s="48"/>
      <c r="AY25" s="52"/>
      <c r="AZ25" s="53"/>
      <c r="BA25" s="54"/>
      <c r="BB25" s="54"/>
      <c r="BC25" s="55"/>
      <c r="BD25" s="48"/>
      <c r="BE25" s="52"/>
      <c r="BF25" s="53"/>
      <c r="BG25" s="54"/>
      <c r="BH25" s="54"/>
      <c r="BI25" s="55"/>
      <c r="BJ25" s="48"/>
      <c r="BK25" s="52"/>
      <c r="BL25" s="53"/>
      <c r="BM25" s="54"/>
      <c r="BN25" s="54"/>
      <c r="BO25" s="55"/>
      <c r="BP25" s="48"/>
      <c r="BQ25" s="52"/>
      <c r="BR25" s="53"/>
      <c r="BS25" s="54"/>
      <c r="BT25" s="54"/>
      <c r="BU25" s="55"/>
      <c r="BV25" s="48"/>
      <c r="BW25" s="52"/>
      <c r="BX25" s="66" t="n">
        <f aca="false">IF(G25="T",N25,0)</f>
        <v>4</v>
      </c>
      <c r="BY25" s="67" t="n">
        <f aca="false">IF(H25="T",O25,0)</f>
        <v>2</v>
      </c>
      <c r="BZ25" s="67" t="n">
        <f aca="false">IF(H25="T",K25+L25+M25,0)</f>
        <v>15</v>
      </c>
      <c r="CA25" s="67" t="n">
        <f aca="false">IF(D25="T",N25,0)</f>
        <v>0</v>
      </c>
      <c r="CB25" s="67" t="n">
        <f aca="false">IF(F25="T",N25,0)</f>
        <v>0</v>
      </c>
      <c r="CC25" s="68" t="n">
        <f aca="false">IF(E25="T",N25,0)</f>
        <v>4</v>
      </c>
    </row>
    <row r="26" customFormat="false" ht="21" hidden="false" customHeight="true" outlineLevel="0" collapsed="false">
      <c r="A26" s="53" t="n">
        <v>15</v>
      </c>
      <c r="B26" s="39" t="s">
        <v>77</v>
      </c>
      <c r="C26" s="40" t="s">
        <v>78</v>
      </c>
      <c r="D26" s="69" t="s">
        <v>3</v>
      </c>
      <c r="E26" s="69" t="s">
        <v>1</v>
      </c>
      <c r="F26" s="69" t="s">
        <v>3</v>
      </c>
      <c r="G26" s="69" t="s">
        <v>1</v>
      </c>
      <c r="H26" s="70" t="s">
        <v>1</v>
      </c>
      <c r="I26" s="77" t="n">
        <f aca="false">J26+K26+L26+M26</f>
        <v>45</v>
      </c>
      <c r="J26" s="45" t="n">
        <f aca="false">P26+V26+AB26+AH26+AN26+AT26+AZ26+BF26+BL26+BR26</f>
        <v>15</v>
      </c>
      <c r="K26" s="45" t="n">
        <f aca="false">Q26+W26+AC26+AI26+AO26+AU26+BA26+BG26+BM26+BS26</f>
        <v>30</v>
      </c>
      <c r="L26" s="45" t="n">
        <f aca="false">R26+X26+AD26+AJ26+AP26+AV26+BB26+BH26+BN26+BT26</f>
        <v>0</v>
      </c>
      <c r="M26" s="46" t="n">
        <f aca="false">S26+Y26+AE26+AK26+AQ26+AW26+BC26+BI26+BO26+BU26</f>
        <v>0</v>
      </c>
      <c r="N26" s="72" t="n">
        <f aca="false">T26+Z26+AF26+AL26+AR26+AX26+BD26+BJ26+BP26+BV26</f>
        <v>5</v>
      </c>
      <c r="O26" s="48" t="n">
        <v>4</v>
      </c>
      <c r="P26" s="49"/>
      <c r="Q26" s="50"/>
      <c r="R26" s="50"/>
      <c r="S26" s="51"/>
      <c r="T26" s="48"/>
      <c r="U26" s="52"/>
      <c r="V26" s="53" t="n">
        <v>15</v>
      </c>
      <c r="W26" s="54" t="n">
        <v>30</v>
      </c>
      <c r="X26" s="54"/>
      <c r="Y26" s="55"/>
      <c r="Z26" s="48" t="n">
        <v>5</v>
      </c>
      <c r="AA26" s="52" t="s">
        <v>0</v>
      </c>
      <c r="AB26" s="53"/>
      <c r="AC26" s="54"/>
      <c r="AD26" s="54"/>
      <c r="AE26" s="55"/>
      <c r="AF26" s="48"/>
      <c r="AG26" s="52"/>
      <c r="AH26" s="53"/>
      <c r="AI26" s="54"/>
      <c r="AJ26" s="54"/>
      <c r="AK26" s="55"/>
      <c r="AL26" s="48"/>
      <c r="AM26" s="52"/>
      <c r="AN26" s="53"/>
      <c r="AO26" s="54"/>
      <c r="AP26" s="54"/>
      <c r="AQ26" s="55"/>
      <c r="AR26" s="48"/>
      <c r="AS26" s="52"/>
      <c r="AT26" s="53"/>
      <c r="AU26" s="54"/>
      <c r="AV26" s="54"/>
      <c r="AW26" s="55"/>
      <c r="AX26" s="48"/>
      <c r="AY26" s="52"/>
      <c r="AZ26" s="53"/>
      <c r="BA26" s="54"/>
      <c r="BB26" s="54"/>
      <c r="BC26" s="55"/>
      <c r="BD26" s="48"/>
      <c r="BE26" s="52"/>
      <c r="BF26" s="53"/>
      <c r="BG26" s="54"/>
      <c r="BH26" s="54"/>
      <c r="BI26" s="55"/>
      <c r="BJ26" s="48"/>
      <c r="BK26" s="52"/>
      <c r="BL26" s="53"/>
      <c r="BM26" s="54"/>
      <c r="BN26" s="54"/>
      <c r="BO26" s="55"/>
      <c r="BP26" s="48"/>
      <c r="BQ26" s="52"/>
      <c r="BR26" s="53"/>
      <c r="BS26" s="54"/>
      <c r="BT26" s="54"/>
      <c r="BU26" s="55"/>
      <c r="BV26" s="48"/>
      <c r="BW26" s="52"/>
      <c r="BX26" s="66"/>
      <c r="BY26" s="67"/>
      <c r="BZ26" s="67"/>
      <c r="CA26" s="67"/>
      <c r="CB26" s="67"/>
      <c r="CC26" s="68"/>
    </row>
    <row r="27" customFormat="false" ht="21" hidden="false" customHeight="true" outlineLevel="0" collapsed="false">
      <c r="A27" s="38" t="n">
        <v>16</v>
      </c>
      <c r="B27" s="39" t="s">
        <v>79</v>
      </c>
      <c r="C27" s="40" t="s">
        <v>80</v>
      </c>
      <c r="D27" s="69" t="s">
        <v>3</v>
      </c>
      <c r="E27" s="69" t="s">
        <v>1</v>
      </c>
      <c r="F27" s="69" t="s">
        <v>3</v>
      </c>
      <c r="G27" s="69" t="s">
        <v>1</v>
      </c>
      <c r="H27" s="70" t="s">
        <v>1</v>
      </c>
      <c r="I27" s="77" t="n">
        <f aca="false">J27+K27+L27+M27</f>
        <v>45</v>
      </c>
      <c r="J27" s="45" t="n">
        <f aca="false">P27+V27+AB27+AH27+AN27+AT27+AZ27+BF27+BL27+BR27</f>
        <v>15</v>
      </c>
      <c r="K27" s="45" t="n">
        <f aca="false">Q27+W27+AC27+AI27+AO27+AU27+BA27+BG27+BM27+BS27</f>
        <v>30</v>
      </c>
      <c r="L27" s="45" t="n">
        <f aca="false">R27+X27+AD27+AJ27+AP27+AV27+BB27+BH27+BN27+BT27</f>
        <v>0</v>
      </c>
      <c r="M27" s="46" t="n">
        <f aca="false">S27+Y27+AE27+AK27+AQ27+AW27+BC27+BI27+BO27+BU27</f>
        <v>0</v>
      </c>
      <c r="N27" s="72" t="n">
        <f aca="false">T27+Z27+AF27+AL27+AR27+AX27+BD27+BJ27+BP27+BV27</f>
        <v>5</v>
      </c>
      <c r="O27" s="48" t="n">
        <v>3</v>
      </c>
      <c r="P27" s="49"/>
      <c r="Q27" s="50"/>
      <c r="R27" s="50"/>
      <c r="S27" s="51"/>
      <c r="T27" s="48"/>
      <c r="U27" s="52"/>
      <c r="V27" s="53" t="n">
        <v>15</v>
      </c>
      <c r="W27" s="54" t="n">
        <v>30</v>
      </c>
      <c r="X27" s="54"/>
      <c r="Y27" s="55"/>
      <c r="Z27" s="48" t="n">
        <v>5</v>
      </c>
      <c r="AA27" s="52" t="s">
        <v>0</v>
      </c>
      <c r="AB27" s="53"/>
      <c r="AC27" s="54"/>
      <c r="AD27" s="54"/>
      <c r="AE27" s="55"/>
      <c r="AF27" s="48"/>
      <c r="AG27" s="52"/>
      <c r="AH27" s="53"/>
      <c r="AI27" s="54"/>
      <c r="AJ27" s="54"/>
      <c r="AK27" s="55"/>
      <c r="AL27" s="48"/>
      <c r="AM27" s="52"/>
      <c r="AN27" s="53"/>
      <c r="AO27" s="54"/>
      <c r="AP27" s="54"/>
      <c r="AQ27" s="55"/>
      <c r="AR27" s="48"/>
      <c r="AS27" s="52"/>
      <c r="AT27" s="53"/>
      <c r="AU27" s="54"/>
      <c r="AV27" s="54"/>
      <c r="AW27" s="55"/>
      <c r="AX27" s="48"/>
      <c r="AY27" s="52"/>
      <c r="AZ27" s="53"/>
      <c r="BA27" s="54"/>
      <c r="BB27" s="54"/>
      <c r="BC27" s="55"/>
      <c r="BD27" s="48"/>
      <c r="BE27" s="52"/>
      <c r="BF27" s="53"/>
      <c r="BG27" s="54"/>
      <c r="BH27" s="54"/>
      <c r="BI27" s="55"/>
      <c r="BJ27" s="48"/>
      <c r="BK27" s="52"/>
      <c r="BL27" s="53"/>
      <c r="BM27" s="54"/>
      <c r="BN27" s="54"/>
      <c r="BO27" s="55"/>
      <c r="BP27" s="48"/>
      <c r="BQ27" s="52"/>
      <c r="BR27" s="53"/>
      <c r="BS27" s="54"/>
      <c r="BT27" s="54"/>
      <c r="BU27" s="55"/>
      <c r="BV27" s="48"/>
      <c r="BW27" s="52"/>
      <c r="BX27" s="66" t="n">
        <f aca="false">IF(G27="T",N27,0)</f>
        <v>5</v>
      </c>
      <c r="BY27" s="67" t="n">
        <f aca="false">IF(H27="T",O27,0)</f>
        <v>3</v>
      </c>
      <c r="BZ27" s="67" t="n">
        <f aca="false">IF(H27="T",K27+L27+M27,0)</f>
        <v>30</v>
      </c>
      <c r="CA27" s="67" t="n">
        <f aca="false">IF(D27="T",N27,0)</f>
        <v>0</v>
      </c>
      <c r="CB27" s="67" t="n">
        <f aca="false">IF(F27="T",N27,0)</f>
        <v>0</v>
      </c>
      <c r="CC27" s="68" t="n">
        <f aca="false">IF(E27="T",N27,0)</f>
        <v>5</v>
      </c>
    </row>
    <row r="28" customFormat="false" ht="21" hidden="false" customHeight="true" outlineLevel="0" collapsed="false">
      <c r="A28" s="53" t="n">
        <v>17</v>
      </c>
      <c r="B28" s="39" t="s">
        <v>81</v>
      </c>
      <c r="C28" s="40" t="s">
        <v>82</v>
      </c>
      <c r="D28" s="69" t="s">
        <v>3</v>
      </c>
      <c r="E28" s="69" t="s">
        <v>1</v>
      </c>
      <c r="F28" s="69" t="s">
        <v>3</v>
      </c>
      <c r="G28" s="69" t="s">
        <v>1</v>
      </c>
      <c r="H28" s="70" t="s">
        <v>1</v>
      </c>
      <c r="I28" s="77" t="n">
        <f aca="false">J28+K28+L28+M28</f>
        <v>30</v>
      </c>
      <c r="J28" s="45" t="n">
        <f aca="false">P28+V28+AB28+AH28+AN28+AT28+AZ28+BF28+BL28+BR28</f>
        <v>15</v>
      </c>
      <c r="K28" s="45" t="n">
        <f aca="false">Q28+W28+AC28+AI28+AO28+AU28+BA28+BG28+BM28+BS28</f>
        <v>15</v>
      </c>
      <c r="L28" s="45" t="n">
        <f aca="false">R28+X28+AD28+AJ28+AP28+AV28+BB28+BH28+BN28+BT28</f>
        <v>0</v>
      </c>
      <c r="M28" s="46" t="n">
        <f aca="false">S28+Y28+AE28+AK28+AQ28+AW28+BC28+BI28+BO28+BU28</f>
        <v>0</v>
      </c>
      <c r="N28" s="72" t="n">
        <f aca="false">T28+Z28+AF28+AL28+AR28+AX28+BD28+BJ28+BP28+BV28</f>
        <v>3</v>
      </c>
      <c r="O28" s="48" t="n">
        <v>2</v>
      </c>
      <c r="P28" s="49"/>
      <c r="Q28" s="50"/>
      <c r="R28" s="50"/>
      <c r="S28" s="51"/>
      <c r="T28" s="48"/>
      <c r="U28" s="52"/>
      <c r="V28" s="53" t="n">
        <v>15</v>
      </c>
      <c r="W28" s="54" t="n">
        <v>15</v>
      </c>
      <c r="X28" s="54"/>
      <c r="Y28" s="55"/>
      <c r="Z28" s="48" t="n">
        <v>3</v>
      </c>
      <c r="AA28" s="52" t="s">
        <v>0</v>
      </c>
      <c r="AB28" s="53"/>
      <c r="AC28" s="54"/>
      <c r="AD28" s="54"/>
      <c r="AE28" s="55"/>
      <c r="AF28" s="48"/>
      <c r="AG28" s="52"/>
      <c r="AH28" s="53"/>
      <c r="AI28" s="54"/>
      <c r="AJ28" s="54"/>
      <c r="AK28" s="55"/>
      <c r="AL28" s="48"/>
      <c r="AM28" s="52"/>
      <c r="AN28" s="53"/>
      <c r="AO28" s="54"/>
      <c r="AP28" s="54"/>
      <c r="AQ28" s="55"/>
      <c r="AR28" s="48"/>
      <c r="AS28" s="52"/>
      <c r="AT28" s="53"/>
      <c r="AU28" s="54"/>
      <c r="AV28" s="54"/>
      <c r="AW28" s="55"/>
      <c r="AX28" s="48"/>
      <c r="AY28" s="52"/>
      <c r="AZ28" s="53"/>
      <c r="BA28" s="54"/>
      <c r="BB28" s="54"/>
      <c r="BC28" s="55"/>
      <c r="BD28" s="48"/>
      <c r="BE28" s="52"/>
      <c r="BF28" s="53"/>
      <c r="BG28" s="54"/>
      <c r="BH28" s="54"/>
      <c r="BI28" s="55"/>
      <c r="BJ28" s="48"/>
      <c r="BK28" s="52"/>
      <c r="BL28" s="53"/>
      <c r="BM28" s="54"/>
      <c r="BN28" s="54"/>
      <c r="BO28" s="55"/>
      <c r="BP28" s="48"/>
      <c r="BQ28" s="52"/>
      <c r="BR28" s="53"/>
      <c r="BS28" s="54"/>
      <c r="BT28" s="54"/>
      <c r="BU28" s="55"/>
      <c r="BV28" s="48"/>
      <c r="BW28" s="52"/>
      <c r="BX28" s="66" t="n">
        <f aca="false">IF(G28="T",N28,0)</f>
        <v>3</v>
      </c>
      <c r="BY28" s="67" t="n">
        <f aca="false">IF(H28="T",O28,0)</f>
        <v>2</v>
      </c>
      <c r="BZ28" s="67" t="n">
        <f aca="false">IF(H28="T",K28+L28+M28,0)</f>
        <v>15</v>
      </c>
      <c r="CA28" s="67" t="n">
        <f aca="false">IF(D28="T",N28,0)</f>
        <v>0</v>
      </c>
      <c r="CB28" s="67" t="n">
        <f aca="false">IF(F28="T",N28,0)</f>
        <v>0</v>
      </c>
      <c r="CC28" s="68" t="n">
        <f aca="false">IF(E28="T",N28,0)</f>
        <v>3</v>
      </c>
    </row>
    <row r="29" customFormat="false" ht="25.5" hidden="false" customHeight="false" outlineLevel="0" collapsed="false">
      <c r="A29" s="53" t="n">
        <v>18</v>
      </c>
      <c r="B29" s="39" t="s">
        <v>83</v>
      </c>
      <c r="C29" s="40" t="s">
        <v>84</v>
      </c>
      <c r="D29" s="69" t="s">
        <v>3</v>
      </c>
      <c r="E29" s="69" t="s">
        <v>1</v>
      </c>
      <c r="F29" s="69" t="s">
        <v>3</v>
      </c>
      <c r="G29" s="69" t="s">
        <v>1</v>
      </c>
      <c r="H29" s="70" t="s">
        <v>1</v>
      </c>
      <c r="I29" s="77" t="n">
        <f aca="false">J29+K29+L29+M29</f>
        <v>45</v>
      </c>
      <c r="J29" s="45" t="n">
        <f aca="false">P29+V29+AB29+AH29+AN29+AT29+AZ29+BF29+BL29+BR29</f>
        <v>15</v>
      </c>
      <c r="K29" s="45" t="n">
        <f aca="false">Q29+W29+AC29+AI29+AO29+AU29+BA29+BG29+BM29+BS29</f>
        <v>30</v>
      </c>
      <c r="L29" s="45" t="n">
        <f aca="false">R29+X29+AD29+AJ29+AP29+AV29+BB29+BH29+BN29+BT29</f>
        <v>0</v>
      </c>
      <c r="M29" s="46" t="n">
        <f aca="false">S29+Y29+AE29+AK29+AQ29+AW29+BC29+BI29+BO29+BU29</f>
        <v>0</v>
      </c>
      <c r="N29" s="72" t="n">
        <f aca="false">T29+Z29+AF29+AL29+AR29+AX29+BD29+BJ29+BP29+BV29</f>
        <v>5</v>
      </c>
      <c r="O29" s="48" t="n">
        <v>3</v>
      </c>
      <c r="P29" s="49"/>
      <c r="Q29" s="50"/>
      <c r="R29" s="50"/>
      <c r="S29" s="51"/>
      <c r="T29" s="48"/>
      <c r="U29" s="52"/>
      <c r="V29" s="53" t="n">
        <v>15</v>
      </c>
      <c r="W29" s="54" t="n">
        <v>30</v>
      </c>
      <c r="X29" s="54"/>
      <c r="Y29" s="55"/>
      <c r="Z29" s="48" t="n">
        <v>5</v>
      </c>
      <c r="AA29" s="52" t="s">
        <v>2</v>
      </c>
      <c r="AB29" s="53"/>
      <c r="AC29" s="54"/>
      <c r="AD29" s="54"/>
      <c r="AE29" s="55"/>
      <c r="AF29" s="48"/>
      <c r="AG29" s="52"/>
      <c r="AH29" s="53"/>
      <c r="AI29" s="54"/>
      <c r="AJ29" s="54"/>
      <c r="AK29" s="55"/>
      <c r="AL29" s="48"/>
      <c r="AM29" s="52"/>
      <c r="AN29" s="53"/>
      <c r="AO29" s="54"/>
      <c r="AP29" s="54"/>
      <c r="AQ29" s="55"/>
      <c r="AR29" s="48"/>
      <c r="AS29" s="52"/>
      <c r="AT29" s="53"/>
      <c r="AU29" s="54"/>
      <c r="AV29" s="54"/>
      <c r="AW29" s="55"/>
      <c r="AX29" s="48"/>
      <c r="AY29" s="52"/>
      <c r="AZ29" s="53"/>
      <c r="BA29" s="54"/>
      <c r="BB29" s="54"/>
      <c r="BC29" s="55"/>
      <c r="BD29" s="48"/>
      <c r="BE29" s="52"/>
      <c r="BF29" s="53"/>
      <c r="BG29" s="54"/>
      <c r="BH29" s="54"/>
      <c r="BI29" s="55"/>
      <c r="BJ29" s="48"/>
      <c r="BK29" s="52"/>
      <c r="BL29" s="53"/>
      <c r="BM29" s="54"/>
      <c r="BN29" s="54"/>
      <c r="BO29" s="55"/>
      <c r="BP29" s="48"/>
      <c r="BQ29" s="52"/>
      <c r="BR29" s="53"/>
      <c r="BS29" s="54"/>
      <c r="BT29" s="54"/>
      <c r="BU29" s="55"/>
      <c r="BV29" s="48"/>
      <c r="BW29" s="52"/>
      <c r="BX29" s="66" t="n">
        <f aca="false">IF(G29="T",N29,0)</f>
        <v>5</v>
      </c>
      <c r="BY29" s="67" t="n">
        <f aca="false">IF(H29="T",O29,0)</f>
        <v>3</v>
      </c>
      <c r="BZ29" s="67" t="n">
        <f aca="false">IF(H29="T",K29+L29+M29,0)</f>
        <v>30</v>
      </c>
      <c r="CA29" s="67" t="n">
        <f aca="false">IF(D29="T",N29,0)</f>
        <v>0</v>
      </c>
      <c r="CB29" s="67" t="n">
        <f aca="false">IF(F29="T",N29,0)</f>
        <v>0</v>
      </c>
      <c r="CC29" s="68" t="n">
        <f aca="false">IF(E29="T",N29,0)</f>
        <v>5</v>
      </c>
    </row>
    <row r="30" customFormat="false" ht="25.5" hidden="false" customHeight="false" outlineLevel="0" collapsed="false">
      <c r="A30" s="38" t="n">
        <v>19</v>
      </c>
      <c r="B30" s="39" t="s">
        <v>85</v>
      </c>
      <c r="C30" s="40" t="s">
        <v>86</v>
      </c>
      <c r="D30" s="69" t="s">
        <v>3</v>
      </c>
      <c r="E30" s="69" t="s">
        <v>1</v>
      </c>
      <c r="F30" s="69" t="s">
        <v>3</v>
      </c>
      <c r="G30" s="69" t="s">
        <v>1</v>
      </c>
      <c r="H30" s="70" t="s">
        <v>1</v>
      </c>
      <c r="I30" s="77" t="n">
        <f aca="false">J30+K30+L30+M30</f>
        <v>30</v>
      </c>
      <c r="J30" s="45" t="n">
        <f aca="false">P30+V30+AB30+AH30+AN30+AT30+AZ30+BF30+BL30+BR30</f>
        <v>15</v>
      </c>
      <c r="K30" s="45" t="n">
        <f aca="false">Q30+W30+AC30+AI30+AO30+AU30+BA30+BG30+BM30+BS30</f>
        <v>15</v>
      </c>
      <c r="L30" s="45" t="n">
        <f aca="false">R30+X30+AD30+AJ30+AP30+AV30+BB30+BH30+BN30+BT30</f>
        <v>0</v>
      </c>
      <c r="M30" s="46" t="n">
        <f aca="false">S30+Y30+AE30+AK30+AQ30+AW30+BC30+BI30+BO30+BU30</f>
        <v>0</v>
      </c>
      <c r="N30" s="72" t="n">
        <f aca="false">T30+Z30+AF30+AL30+AR30+AX30+BD30+BJ30+BP30+BV30</f>
        <v>3</v>
      </c>
      <c r="O30" s="48" t="n">
        <v>2</v>
      </c>
      <c r="P30" s="49"/>
      <c r="Q30" s="50"/>
      <c r="R30" s="50"/>
      <c r="S30" s="51"/>
      <c r="T30" s="48"/>
      <c r="U30" s="52"/>
      <c r="V30" s="53" t="n">
        <v>15</v>
      </c>
      <c r="W30" s="54" t="n">
        <v>15</v>
      </c>
      <c r="X30" s="54"/>
      <c r="Y30" s="55"/>
      <c r="Z30" s="48" t="n">
        <v>3</v>
      </c>
      <c r="AA30" s="52" t="s">
        <v>2</v>
      </c>
      <c r="AB30" s="53"/>
      <c r="AC30" s="54"/>
      <c r="AD30" s="54"/>
      <c r="AE30" s="55"/>
      <c r="AF30" s="48"/>
      <c r="AG30" s="52"/>
      <c r="AH30" s="53"/>
      <c r="AI30" s="54"/>
      <c r="AJ30" s="54"/>
      <c r="AK30" s="55"/>
      <c r="AL30" s="48"/>
      <c r="AM30" s="52"/>
      <c r="AN30" s="53"/>
      <c r="AO30" s="54"/>
      <c r="AP30" s="54"/>
      <c r="AQ30" s="55"/>
      <c r="AR30" s="48"/>
      <c r="AS30" s="52"/>
      <c r="AT30" s="53"/>
      <c r="AU30" s="54"/>
      <c r="AV30" s="54"/>
      <c r="AW30" s="55"/>
      <c r="AX30" s="48"/>
      <c r="AY30" s="52"/>
      <c r="AZ30" s="53"/>
      <c r="BA30" s="54"/>
      <c r="BB30" s="54"/>
      <c r="BC30" s="55"/>
      <c r="BD30" s="48"/>
      <c r="BE30" s="52"/>
      <c r="BF30" s="53"/>
      <c r="BG30" s="54"/>
      <c r="BH30" s="54"/>
      <c r="BI30" s="55"/>
      <c r="BJ30" s="48"/>
      <c r="BK30" s="52"/>
      <c r="BL30" s="53"/>
      <c r="BM30" s="54"/>
      <c r="BN30" s="54"/>
      <c r="BO30" s="55"/>
      <c r="BP30" s="48"/>
      <c r="BQ30" s="52"/>
      <c r="BR30" s="53"/>
      <c r="BS30" s="54"/>
      <c r="BT30" s="54"/>
      <c r="BU30" s="55"/>
      <c r="BV30" s="48"/>
      <c r="BW30" s="52"/>
      <c r="BX30" s="66" t="n">
        <f aca="false">IF(G30="T",N30,0)</f>
        <v>3</v>
      </c>
      <c r="BY30" s="67" t="n">
        <f aca="false">IF(H30="T",O30,0)</f>
        <v>2</v>
      </c>
      <c r="BZ30" s="67" t="n">
        <f aca="false">IF(H30="T",K30+L30+M30,0)</f>
        <v>15</v>
      </c>
      <c r="CA30" s="67" t="n">
        <f aca="false">IF(D30="T",N30,0)</f>
        <v>0</v>
      </c>
      <c r="CB30" s="67" t="n">
        <f aca="false">IF(F30="T",N30,0)</f>
        <v>0</v>
      </c>
      <c r="CC30" s="68" t="n">
        <f aca="false">IF(E30="T",N30,0)</f>
        <v>3</v>
      </c>
    </row>
    <row r="31" customFormat="false" ht="21" hidden="false" customHeight="true" outlineLevel="0" collapsed="false">
      <c r="A31" s="53" t="n">
        <v>20</v>
      </c>
      <c r="B31" s="39" t="s">
        <v>87</v>
      </c>
      <c r="C31" s="40" t="s">
        <v>88</v>
      </c>
      <c r="D31" s="69" t="s">
        <v>3</v>
      </c>
      <c r="E31" s="69" t="s">
        <v>3</v>
      </c>
      <c r="F31" s="69" t="s">
        <v>3</v>
      </c>
      <c r="G31" s="69" t="s">
        <v>3</v>
      </c>
      <c r="H31" s="70" t="s">
        <v>3</v>
      </c>
      <c r="I31" s="77" t="n">
        <f aca="false">J31+K31+L31+M31</f>
        <v>60</v>
      </c>
      <c r="J31" s="45" t="n">
        <f aca="false">P31+V31+AB31+AH31+AN31+AT31+AZ31+BF31+BL31+BR31</f>
        <v>0</v>
      </c>
      <c r="K31" s="45" t="n">
        <f aca="false">Q31+W31+AC31+AI31+AO31+AU31+BA31+BG31+BM31+BS31</f>
        <v>60</v>
      </c>
      <c r="L31" s="45" t="n">
        <f aca="false">R31+X31+AD31+AJ31+AP31+AV31+BB31+BH31+BN31+BT31</f>
        <v>0</v>
      </c>
      <c r="M31" s="46" t="n">
        <f aca="false">S31+Y31+AE31+AK31+AQ31+AW31+BC31+BI31+BO31+BU31</f>
        <v>0</v>
      </c>
      <c r="N31" s="72" t="n">
        <f aca="false">T31+Z31+AF31+AL31+AR31+AX31+BD31+BJ31+BP31+BV31</f>
        <v>0</v>
      </c>
      <c r="O31" s="48" t="n">
        <v>0</v>
      </c>
      <c r="P31" s="49"/>
      <c r="Q31" s="50"/>
      <c r="R31" s="50"/>
      <c r="S31" s="51"/>
      <c r="T31" s="48"/>
      <c r="U31" s="52"/>
      <c r="V31" s="53"/>
      <c r="W31" s="54" t="n">
        <v>30</v>
      </c>
      <c r="X31" s="54"/>
      <c r="Y31" s="55"/>
      <c r="Z31" s="48"/>
      <c r="AA31" s="52" t="s">
        <v>4</v>
      </c>
      <c r="AB31" s="53"/>
      <c r="AC31" s="54" t="n">
        <v>30</v>
      </c>
      <c r="AD31" s="54"/>
      <c r="AE31" s="55"/>
      <c r="AF31" s="48"/>
      <c r="AG31" s="52" t="s">
        <v>4</v>
      </c>
      <c r="AH31" s="53"/>
      <c r="AI31" s="54"/>
      <c r="AJ31" s="54"/>
      <c r="AK31" s="55"/>
      <c r="AL31" s="48"/>
      <c r="AM31" s="52"/>
      <c r="AN31" s="53"/>
      <c r="AO31" s="54"/>
      <c r="AP31" s="54"/>
      <c r="AQ31" s="55"/>
      <c r="AR31" s="48"/>
      <c r="AS31" s="52"/>
      <c r="AT31" s="53"/>
      <c r="AU31" s="54"/>
      <c r="AV31" s="54"/>
      <c r="AW31" s="55"/>
      <c r="AX31" s="48"/>
      <c r="AY31" s="52"/>
      <c r="AZ31" s="53"/>
      <c r="BA31" s="54"/>
      <c r="BB31" s="54"/>
      <c r="BC31" s="55"/>
      <c r="BD31" s="48"/>
      <c r="BE31" s="52"/>
      <c r="BF31" s="53"/>
      <c r="BG31" s="54"/>
      <c r="BH31" s="54"/>
      <c r="BI31" s="55"/>
      <c r="BJ31" s="48"/>
      <c r="BK31" s="52"/>
      <c r="BL31" s="53"/>
      <c r="BM31" s="54"/>
      <c r="BN31" s="54"/>
      <c r="BO31" s="55"/>
      <c r="BP31" s="48"/>
      <c r="BQ31" s="52"/>
      <c r="BR31" s="53"/>
      <c r="BS31" s="54"/>
      <c r="BT31" s="54"/>
      <c r="BU31" s="55"/>
      <c r="BV31" s="48"/>
      <c r="BW31" s="52"/>
      <c r="BX31" s="66" t="n">
        <f aca="false">IF(G31="T",N31,0)</f>
        <v>0</v>
      </c>
      <c r="BY31" s="67" t="n">
        <f aca="false">IF(H31="T",O31,0)</f>
        <v>0</v>
      </c>
      <c r="BZ31" s="67" t="n">
        <f aca="false">IF(H31="T",K31+L31+M31,0)</f>
        <v>0</v>
      </c>
      <c r="CA31" s="67" t="n">
        <f aca="false">IF(D31="T",N31,0)</f>
        <v>0</v>
      </c>
      <c r="CB31" s="67" t="n">
        <f aca="false">IF(F31="T",N31,0)</f>
        <v>0</v>
      </c>
      <c r="CC31" s="68" t="n">
        <f aca="false">IF(E31="T",N31,0)</f>
        <v>0</v>
      </c>
    </row>
    <row r="32" customFormat="false" ht="21" hidden="false" customHeight="true" outlineLevel="0" collapsed="false">
      <c r="A32" s="53" t="n">
        <v>21</v>
      </c>
      <c r="B32" s="39" t="s">
        <v>89</v>
      </c>
      <c r="C32" s="40" t="s">
        <v>90</v>
      </c>
      <c r="D32" s="69" t="s">
        <v>3</v>
      </c>
      <c r="E32" s="69" t="s">
        <v>1</v>
      </c>
      <c r="F32" s="69" t="s">
        <v>3</v>
      </c>
      <c r="G32" s="69" t="s">
        <v>1</v>
      </c>
      <c r="H32" s="70" t="s">
        <v>1</v>
      </c>
      <c r="I32" s="77" t="n">
        <f aca="false">J32+K32+L32+M32</f>
        <v>30</v>
      </c>
      <c r="J32" s="45" t="n">
        <f aca="false">P32+V32+AB32+AH32+AN32+AT32+AZ32+BF32+BL32+BR32</f>
        <v>15</v>
      </c>
      <c r="K32" s="45" t="n">
        <f aca="false">Q32+W32+AC32+AI32+AO32+AU32+BA32+BG32+BM32+BS32</f>
        <v>15</v>
      </c>
      <c r="L32" s="45" t="n">
        <f aca="false">R32+X32+AD32+AJ32+AP32+AV32+BB32+BH32+BN32+BT32</f>
        <v>0</v>
      </c>
      <c r="M32" s="46" t="n">
        <f aca="false">S32+Y32+AE32+AK32+AQ32+AW32+BC32+BI32+BO32+BU32</f>
        <v>0</v>
      </c>
      <c r="N32" s="72" t="n">
        <f aca="false">T32+Z32+AF32+AL32+AR32+AX32+BD32+BJ32+BP32+BV32</f>
        <v>4</v>
      </c>
      <c r="O32" s="48" t="n">
        <v>2</v>
      </c>
      <c r="P32" s="49"/>
      <c r="Q32" s="50"/>
      <c r="R32" s="50"/>
      <c r="S32" s="51"/>
      <c r="T32" s="48"/>
      <c r="U32" s="52"/>
      <c r="V32" s="53"/>
      <c r="W32" s="54"/>
      <c r="X32" s="54"/>
      <c r="Y32" s="55"/>
      <c r="Z32" s="48"/>
      <c r="AA32" s="52"/>
      <c r="AB32" s="53" t="n">
        <v>15</v>
      </c>
      <c r="AC32" s="54" t="n">
        <v>15</v>
      </c>
      <c r="AD32" s="54"/>
      <c r="AE32" s="55"/>
      <c r="AF32" s="48" t="n">
        <v>4</v>
      </c>
      <c r="AG32" s="52" t="s">
        <v>0</v>
      </c>
      <c r="AH32" s="53"/>
      <c r="AI32" s="54"/>
      <c r="AJ32" s="54"/>
      <c r="AK32" s="55"/>
      <c r="AL32" s="48"/>
      <c r="AM32" s="52"/>
      <c r="AN32" s="53"/>
      <c r="AO32" s="54"/>
      <c r="AP32" s="54"/>
      <c r="AQ32" s="55"/>
      <c r="AR32" s="48"/>
      <c r="AS32" s="52"/>
      <c r="AT32" s="53"/>
      <c r="AU32" s="54"/>
      <c r="AV32" s="54"/>
      <c r="AW32" s="55"/>
      <c r="AX32" s="48"/>
      <c r="AY32" s="52"/>
      <c r="AZ32" s="53"/>
      <c r="BA32" s="54"/>
      <c r="BB32" s="54"/>
      <c r="BC32" s="55"/>
      <c r="BD32" s="48"/>
      <c r="BE32" s="52"/>
      <c r="BF32" s="53"/>
      <c r="BG32" s="54"/>
      <c r="BH32" s="54"/>
      <c r="BI32" s="55"/>
      <c r="BJ32" s="48"/>
      <c r="BK32" s="52"/>
      <c r="BL32" s="53"/>
      <c r="BM32" s="54"/>
      <c r="BN32" s="54"/>
      <c r="BO32" s="55"/>
      <c r="BP32" s="48"/>
      <c r="BQ32" s="52"/>
      <c r="BR32" s="53"/>
      <c r="BS32" s="54"/>
      <c r="BT32" s="54"/>
      <c r="BU32" s="55"/>
      <c r="BV32" s="48"/>
      <c r="BW32" s="52"/>
      <c r="BX32" s="66" t="n">
        <f aca="false">IF(G32="T",N32,0)</f>
        <v>4</v>
      </c>
      <c r="BY32" s="67" t="n">
        <f aca="false">IF(H32="T",O32,0)</f>
        <v>2</v>
      </c>
      <c r="BZ32" s="67" t="n">
        <f aca="false">IF(H32="T",K32+L32+M32,0)</f>
        <v>15</v>
      </c>
      <c r="CA32" s="67" t="n">
        <f aca="false">IF(D32="T",N32,0)</f>
        <v>0</v>
      </c>
      <c r="CB32" s="67" t="n">
        <f aca="false">IF(F32="T",N32,0)</f>
        <v>0</v>
      </c>
      <c r="CC32" s="68" t="n">
        <f aca="false">IF(E32="T",N32,0)</f>
        <v>4</v>
      </c>
    </row>
    <row r="33" customFormat="false" ht="21" hidden="false" customHeight="true" outlineLevel="0" collapsed="false">
      <c r="A33" s="38" t="n">
        <v>22</v>
      </c>
      <c r="B33" s="39" t="s">
        <v>91</v>
      </c>
      <c r="C33" s="40" t="s">
        <v>92</v>
      </c>
      <c r="D33" s="69" t="s">
        <v>3</v>
      </c>
      <c r="E33" s="69" t="s">
        <v>1</v>
      </c>
      <c r="F33" s="69" t="s">
        <v>3</v>
      </c>
      <c r="G33" s="69" t="s">
        <v>1</v>
      </c>
      <c r="H33" s="70" t="s">
        <v>3</v>
      </c>
      <c r="I33" s="77" t="n">
        <f aca="false">J33+K33+L33+M33</f>
        <v>15</v>
      </c>
      <c r="J33" s="45" t="n">
        <f aca="false">P33+V33+AB33+AH33+AN33+AT33+AZ33+BF33+BL33+BR33</f>
        <v>15</v>
      </c>
      <c r="K33" s="45" t="n">
        <f aca="false">Q33+W33+AC33+AI33+AO33+AU33+BA33+BG33+BM33+BS33</f>
        <v>0</v>
      </c>
      <c r="L33" s="45" t="n">
        <f aca="false">R33+X33+AD33+AJ33+AP33+AV33+BB33+BH33+BN33+BT33</f>
        <v>0</v>
      </c>
      <c r="M33" s="46" t="n">
        <f aca="false">S33+Y33+AE33+AK33+AQ33+AW33+BC33+BI33+BO33+BU33</f>
        <v>0</v>
      </c>
      <c r="N33" s="72" t="n">
        <f aca="false">T33+Z33+AF33+AL33+AR33+AX33+BD33+BJ33+BP33+BV33</f>
        <v>2</v>
      </c>
      <c r="O33" s="48" t="n">
        <v>0</v>
      </c>
      <c r="P33" s="49"/>
      <c r="Q33" s="50"/>
      <c r="R33" s="50"/>
      <c r="S33" s="51"/>
      <c r="T33" s="48"/>
      <c r="U33" s="52"/>
      <c r="V33" s="53"/>
      <c r="W33" s="54"/>
      <c r="X33" s="54"/>
      <c r="Y33" s="55"/>
      <c r="Z33" s="48"/>
      <c r="AA33" s="52"/>
      <c r="AB33" s="49" t="n">
        <v>15</v>
      </c>
      <c r="AC33" s="50"/>
      <c r="AD33" s="50"/>
      <c r="AE33" s="51"/>
      <c r="AF33" s="48" t="n">
        <v>2</v>
      </c>
      <c r="AG33" s="52" t="s">
        <v>2</v>
      </c>
      <c r="AH33" s="53"/>
      <c r="AI33" s="54"/>
      <c r="AJ33" s="54"/>
      <c r="AK33" s="55"/>
      <c r="AL33" s="48"/>
      <c r="AM33" s="52"/>
      <c r="AN33" s="53"/>
      <c r="AO33" s="54"/>
      <c r="AP33" s="54"/>
      <c r="AQ33" s="55"/>
      <c r="AR33" s="48"/>
      <c r="AS33" s="52"/>
      <c r="AT33" s="53"/>
      <c r="AU33" s="54"/>
      <c r="AV33" s="54"/>
      <c r="AW33" s="55"/>
      <c r="AX33" s="48"/>
      <c r="AY33" s="52"/>
      <c r="AZ33" s="53"/>
      <c r="BA33" s="54"/>
      <c r="BB33" s="54"/>
      <c r="BC33" s="55"/>
      <c r="BD33" s="48"/>
      <c r="BE33" s="52"/>
      <c r="BF33" s="53"/>
      <c r="BG33" s="54"/>
      <c r="BH33" s="54"/>
      <c r="BI33" s="55"/>
      <c r="BJ33" s="48"/>
      <c r="BK33" s="52"/>
      <c r="BL33" s="53"/>
      <c r="BM33" s="54"/>
      <c r="BN33" s="54"/>
      <c r="BO33" s="55"/>
      <c r="BP33" s="48"/>
      <c r="BQ33" s="52"/>
      <c r="BR33" s="53"/>
      <c r="BS33" s="54"/>
      <c r="BT33" s="54"/>
      <c r="BU33" s="55"/>
      <c r="BV33" s="48"/>
      <c r="BW33" s="52"/>
      <c r="BX33" s="66" t="n">
        <f aca="false">IF(G33="T",N33,0)</f>
        <v>2</v>
      </c>
      <c r="BY33" s="67" t="n">
        <f aca="false">IF(H33="T",O33,0)</f>
        <v>0</v>
      </c>
      <c r="BZ33" s="67" t="n">
        <f aca="false">IF(H33="T",K33+L33+M33,0)</f>
        <v>0</v>
      </c>
      <c r="CA33" s="67" t="n">
        <f aca="false">IF(D33="T",N33,0)</f>
        <v>0</v>
      </c>
      <c r="CB33" s="67" t="n">
        <f aca="false">IF(F33="T",N33,0)</f>
        <v>0</v>
      </c>
      <c r="CC33" s="68" t="n">
        <f aca="false">IF(E33="T",N33,0)</f>
        <v>2</v>
      </c>
    </row>
    <row r="34" customFormat="false" ht="21" hidden="false" customHeight="true" outlineLevel="0" collapsed="false">
      <c r="A34" s="53" t="n">
        <v>23</v>
      </c>
      <c r="B34" s="39" t="s">
        <v>93</v>
      </c>
      <c r="C34" s="40" t="s">
        <v>94</v>
      </c>
      <c r="D34" s="69" t="s">
        <v>3</v>
      </c>
      <c r="E34" s="69" t="s">
        <v>1</v>
      </c>
      <c r="F34" s="69" t="s">
        <v>3</v>
      </c>
      <c r="G34" s="69" t="s">
        <v>1</v>
      </c>
      <c r="H34" s="70" t="s">
        <v>1</v>
      </c>
      <c r="I34" s="77" t="n">
        <f aca="false">J34+K34+L34+M34</f>
        <v>15</v>
      </c>
      <c r="J34" s="45" t="n">
        <f aca="false">P34+V34+AB34+AH34+AN34+AT34+AZ34+BF34+BL34+BR34</f>
        <v>0</v>
      </c>
      <c r="K34" s="45" t="n">
        <f aca="false">Q34+W34+AC34+AI34+AO34+AU34+BA34+BG34+BM34+BS34</f>
        <v>15</v>
      </c>
      <c r="L34" s="45" t="n">
        <f aca="false">R34+X34+AD34+AJ34+AP34+AV34+BB34+BH34+BN34+BT34</f>
        <v>0</v>
      </c>
      <c r="M34" s="46" t="n">
        <f aca="false">S34+Y34+AE34+AK34+AQ34+AW34+BC34+BI34+BO34+BU34</f>
        <v>0</v>
      </c>
      <c r="N34" s="72" t="n">
        <f aca="false">T34+Z34+AF34+AL34+AR34+AX34+BD34+BJ34+BP34+BV34</f>
        <v>2</v>
      </c>
      <c r="O34" s="48" t="n">
        <v>1</v>
      </c>
      <c r="P34" s="49"/>
      <c r="Q34" s="50"/>
      <c r="R34" s="50"/>
      <c r="S34" s="51"/>
      <c r="T34" s="48"/>
      <c r="U34" s="52"/>
      <c r="V34" s="53"/>
      <c r="W34" s="54"/>
      <c r="X34" s="54"/>
      <c r="Y34" s="55"/>
      <c r="Z34" s="48"/>
      <c r="AA34" s="52"/>
      <c r="AB34" s="53"/>
      <c r="AC34" s="54" t="n">
        <v>15</v>
      </c>
      <c r="AD34" s="54"/>
      <c r="AE34" s="55"/>
      <c r="AF34" s="48" t="n">
        <v>2</v>
      </c>
      <c r="AG34" s="52" t="s">
        <v>2</v>
      </c>
      <c r="AH34" s="53"/>
      <c r="AI34" s="54"/>
      <c r="AJ34" s="54"/>
      <c r="AK34" s="55"/>
      <c r="AL34" s="48"/>
      <c r="AM34" s="52"/>
      <c r="AN34" s="53"/>
      <c r="AO34" s="54"/>
      <c r="AP34" s="54"/>
      <c r="AQ34" s="55"/>
      <c r="AR34" s="48"/>
      <c r="AS34" s="52"/>
      <c r="AT34" s="53"/>
      <c r="AU34" s="54"/>
      <c r="AV34" s="54"/>
      <c r="AW34" s="55"/>
      <c r="AX34" s="48"/>
      <c r="AY34" s="52"/>
      <c r="AZ34" s="53"/>
      <c r="BA34" s="54"/>
      <c r="BB34" s="54"/>
      <c r="BC34" s="55"/>
      <c r="BD34" s="48"/>
      <c r="BE34" s="52"/>
      <c r="BF34" s="53"/>
      <c r="BG34" s="54"/>
      <c r="BH34" s="54"/>
      <c r="BI34" s="55"/>
      <c r="BJ34" s="48"/>
      <c r="BK34" s="52"/>
      <c r="BL34" s="53"/>
      <c r="BM34" s="54"/>
      <c r="BN34" s="54"/>
      <c r="BO34" s="55"/>
      <c r="BP34" s="48"/>
      <c r="BQ34" s="52"/>
      <c r="BR34" s="53"/>
      <c r="BS34" s="54"/>
      <c r="BT34" s="54"/>
      <c r="BU34" s="55"/>
      <c r="BV34" s="48"/>
      <c r="BW34" s="52"/>
      <c r="BX34" s="66" t="n">
        <f aca="false">IF(G34="T",N34,0)</f>
        <v>2</v>
      </c>
      <c r="BY34" s="67" t="n">
        <f aca="false">IF(H34="T",O34,0)</f>
        <v>1</v>
      </c>
      <c r="BZ34" s="67" t="n">
        <f aca="false">IF(H34="T",K34+L34+M34,0)</f>
        <v>15</v>
      </c>
      <c r="CA34" s="67" t="n">
        <f aca="false">IF(D34="T",N34,0)</f>
        <v>0</v>
      </c>
      <c r="CB34" s="67" t="n">
        <f aca="false">IF(F34="T",N34,0)</f>
        <v>0</v>
      </c>
      <c r="CC34" s="68" t="n">
        <f aca="false">IF(E34="T",N34,0)</f>
        <v>2</v>
      </c>
    </row>
    <row r="35" customFormat="false" ht="21" hidden="false" customHeight="true" outlineLevel="0" collapsed="false">
      <c r="A35" s="53" t="n">
        <v>24</v>
      </c>
      <c r="B35" s="39" t="s">
        <v>95</v>
      </c>
      <c r="C35" s="40" t="s">
        <v>96</v>
      </c>
      <c r="D35" s="69" t="s">
        <v>3</v>
      </c>
      <c r="E35" s="69" t="s">
        <v>1</v>
      </c>
      <c r="F35" s="69" t="s">
        <v>3</v>
      </c>
      <c r="G35" s="69" t="s">
        <v>1</v>
      </c>
      <c r="H35" s="70" t="s">
        <v>1</v>
      </c>
      <c r="I35" s="77" t="n">
        <f aca="false">J35+K35+L35+M35</f>
        <v>30</v>
      </c>
      <c r="J35" s="45" t="n">
        <f aca="false">P35+V35+AB35+AH35+AN35+AT35+AZ35+BF35+BL35+BR35</f>
        <v>15</v>
      </c>
      <c r="K35" s="45" t="n">
        <f aca="false">Q35+W35+AC35+AI35+AO35+AU35+BA35+BG35+BM35+BS35</f>
        <v>15</v>
      </c>
      <c r="L35" s="45" t="n">
        <f aca="false">R35+X35+AD35+AJ35+AP35+AV35+BB35+BH35+BN35+BT35</f>
        <v>0</v>
      </c>
      <c r="M35" s="46" t="n">
        <f aca="false">S35+Y35+AE35+AK35+AQ35+AW35+BC35+BI35+BO35+BU35</f>
        <v>0</v>
      </c>
      <c r="N35" s="72" t="n">
        <f aca="false">T35+Z35+AF35+AL35+AR35+AX35+BD35+BJ35+BP35+BV35</f>
        <v>3</v>
      </c>
      <c r="O35" s="48" t="n">
        <v>2</v>
      </c>
      <c r="P35" s="49"/>
      <c r="Q35" s="50"/>
      <c r="R35" s="50"/>
      <c r="S35" s="51"/>
      <c r="T35" s="48"/>
      <c r="U35" s="52"/>
      <c r="V35" s="53"/>
      <c r="W35" s="54"/>
      <c r="X35" s="54"/>
      <c r="Y35" s="55"/>
      <c r="Z35" s="48"/>
      <c r="AA35" s="52"/>
      <c r="AB35" s="53" t="n">
        <v>15</v>
      </c>
      <c r="AC35" s="54" t="n">
        <v>15</v>
      </c>
      <c r="AD35" s="54"/>
      <c r="AE35" s="55"/>
      <c r="AF35" s="48" t="n">
        <v>3</v>
      </c>
      <c r="AG35" s="52" t="s">
        <v>2</v>
      </c>
      <c r="AH35" s="53"/>
      <c r="AI35" s="54"/>
      <c r="AJ35" s="54"/>
      <c r="AK35" s="55"/>
      <c r="AL35" s="48"/>
      <c r="AM35" s="52"/>
      <c r="AN35" s="53"/>
      <c r="AO35" s="54"/>
      <c r="AP35" s="54"/>
      <c r="AQ35" s="55"/>
      <c r="AR35" s="48"/>
      <c r="AS35" s="52"/>
      <c r="AT35" s="53"/>
      <c r="AU35" s="54"/>
      <c r="AV35" s="54"/>
      <c r="AW35" s="55"/>
      <c r="AX35" s="48"/>
      <c r="AY35" s="52"/>
      <c r="AZ35" s="53"/>
      <c r="BA35" s="54"/>
      <c r="BB35" s="54"/>
      <c r="BC35" s="55"/>
      <c r="BD35" s="48"/>
      <c r="BE35" s="52"/>
      <c r="BF35" s="53"/>
      <c r="BG35" s="54"/>
      <c r="BH35" s="54"/>
      <c r="BI35" s="55"/>
      <c r="BJ35" s="48"/>
      <c r="BK35" s="52"/>
      <c r="BL35" s="53"/>
      <c r="BM35" s="54"/>
      <c r="BN35" s="54"/>
      <c r="BO35" s="55"/>
      <c r="BP35" s="48"/>
      <c r="BQ35" s="52"/>
      <c r="BR35" s="53"/>
      <c r="BS35" s="54"/>
      <c r="BT35" s="54"/>
      <c r="BU35" s="55"/>
      <c r="BV35" s="48"/>
      <c r="BW35" s="52"/>
      <c r="BX35" s="66" t="n">
        <f aca="false">IF(G35="T",N35,0)</f>
        <v>3</v>
      </c>
      <c r="BY35" s="67" t="n">
        <f aca="false">IF(H35="T",O35,0)</f>
        <v>2</v>
      </c>
      <c r="BZ35" s="67" t="n">
        <f aca="false">IF(H35="T",K35+L35+M35,0)</f>
        <v>15</v>
      </c>
      <c r="CA35" s="67" t="n">
        <f aca="false">IF(D35="T",N35,0)</f>
        <v>0</v>
      </c>
      <c r="CB35" s="67" t="n">
        <f aca="false">IF(F35="T",N35,0)</f>
        <v>0</v>
      </c>
      <c r="CC35" s="68" t="n">
        <f aca="false">IF(E35="T",N35,0)</f>
        <v>3</v>
      </c>
    </row>
    <row r="36" customFormat="false" ht="21" hidden="false" customHeight="true" outlineLevel="0" collapsed="false">
      <c r="A36" s="38" t="n">
        <v>25</v>
      </c>
      <c r="B36" s="39" t="s">
        <v>97</v>
      </c>
      <c r="C36" s="40" t="s">
        <v>98</v>
      </c>
      <c r="D36" s="69" t="s">
        <v>3</v>
      </c>
      <c r="E36" s="69" t="s">
        <v>1</v>
      </c>
      <c r="F36" s="69" t="s">
        <v>3</v>
      </c>
      <c r="G36" s="69" t="s">
        <v>1</v>
      </c>
      <c r="H36" s="70" t="s">
        <v>1</v>
      </c>
      <c r="I36" s="77" t="n">
        <f aca="false">J36+K36+L36+M36</f>
        <v>30</v>
      </c>
      <c r="J36" s="45" t="n">
        <f aca="false">P36+V36+AB36+AH36+AN36+AT36+AZ36+BF36+BL36+BR36</f>
        <v>15</v>
      </c>
      <c r="K36" s="45" t="n">
        <f aca="false">Q36+W36+AC36+AI36+AO36+AU36+BA36+BG36+BM36+BS36</f>
        <v>15</v>
      </c>
      <c r="L36" s="45" t="n">
        <f aca="false">R36+X36+AD36+AJ36+AP36+AV36+BB36+BH36+BN36+BT36</f>
        <v>0</v>
      </c>
      <c r="M36" s="46" t="n">
        <f aca="false">S36+Y36+AE36+AK36+AQ36+AW36+BC36+BI36+BO36+BU36</f>
        <v>0</v>
      </c>
      <c r="N36" s="72" t="n">
        <f aca="false">T36+Z36+AF36+AL36+AR36+AX36+BD36+BJ36+BP36+BV36</f>
        <v>3</v>
      </c>
      <c r="O36" s="48" t="n">
        <v>2</v>
      </c>
      <c r="P36" s="49"/>
      <c r="Q36" s="50"/>
      <c r="R36" s="50"/>
      <c r="S36" s="51"/>
      <c r="T36" s="48"/>
      <c r="U36" s="52"/>
      <c r="V36" s="53"/>
      <c r="W36" s="54"/>
      <c r="X36" s="54"/>
      <c r="Y36" s="55"/>
      <c r="Z36" s="48"/>
      <c r="AA36" s="52"/>
      <c r="AB36" s="53" t="n">
        <v>15</v>
      </c>
      <c r="AC36" s="54" t="n">
        <v>15</v>
      </c>
      <c r="AD36" s="54"/>
      <c r="AE36" s="55"/>
      <c r="AF36" s="48" t="n">
        <v>3</v>
      </c>
      <c r="AG36" s="52" t="s">
        <v>0</v>
      </c>
      <c r="AH36" s="53"/>
      <c r="AI36" s="54"/>
      <c r="AJ36" s="54"/>
      <c r="AK36" s="55"/>
      <c r="AL36" s="48"/>
      <c r="AM36" s="52"/>
      <c r="AN36" s="53"/>
      <c r="AO36" s="54"/>
      <c r="AP36" s="54"/>
      <c r="AQ36" s="55"/>
      <c r="AR36" s="48"/>
      <c r="AS36" s="52"/>
      <c r="AT36" s="53"/>
      <c r="AU36" s="54"/>
      <c r="AV36" s="54"/>
      <c r="AW36" s="55"/>
      <c r="AX36" s="48"/>
      <c r="AY36" s="52"/>
      <c r="AZ36" s="53"/>
      <c r="BA36" s="54"/>
      <c r="BB36" s="54"/>
      <c r="BC36" s="55"/>
      <c r="BD36" s="48"/>
      <c r="BE36" s="52"/>
      <c r="BF36" s="53"/>
      <c r="BG36" s="54"/>
      <c r="BH36" s="54"/>
      <c r="BI36" s="55"/>
      <c r="BJ36" s="48"/>
      <c r="BK36" s="52"/>
      <c r="BL36" s="53"/>
      <c r="BM36" s="54"/>
      <c r="BN36" s="54"/>
      <c r="BO36" s="55"/>
      <c r="BP36" s="48"/>
      <c r="BQ36" s="52"/>
      <c r="BR36" s="53"/>
      <c r="BS36" s="54"/>
      <c r="BT36" s="54"/>
      <c r="BU36" s="55"/>
      <c r="BV36" s="48"/>
      <c r="BW36" s="52"/>
      <c r="BX36" s="66" t="n">
        <f aca="false">IF(G36="T",N36,0)</f>
        <v>3</v>
      </c>
      <c r="BY36" s="67" t="n">
        <f aca="false">IF(H36="T",O36,0)</f>
        <v>2</v>
      </c>
      <c r="BZ36" s="67" t="n">
        <f aca="false">IF(H36="T",K36+L36+M36,0)</f>
        <v>15</v>
      </c>
      <c r="CA36" s="67" t="n">
        <f aca="false">IF(D36="T",N36,0)</f>
        <v>0</v>
      </c>
      <c r="CB36" s="67" t="n">
        <f aca="false">IF(F36="T",N36,0)</f>
        <v>0</v>
      </c>
      <c r="CC36" s="68" t="n">
        <f aca="false">IF(E36="T",N36,0)</f>
        <v>3</v>
      </c>
    </row>
    <row r="37" customFormat="false" ht="21" hidden="false" customHeight="true" outlineLevel="0" collapsed="false">
      <c r="A37" s="53" t="n">
        <v>26</v>
      </c>
      <c r="B37" s="39" t="s">
        <v>99</v>
      </c>
      <c r="C37" s="40" t="s">
        <v>100</v>
      </c>
      <c r="D37" s="69" t="s">
        <v>3</v>
      </c>
      <c r="E37" s="69" t="s">
        <v>1</v>
      </c>
      <c r="F37" s="69" t="s">
        <v>3</v>
      </c>
      <c r="G37" s="69" t="s">
        <v>1</v>
      </c>
      <c r="H37" s="70" t="s">
        <v>1</v>
      </c>
      <c r="I37" s="77" t="n">
        <f aca="false">J37+K37+L37+M37</f>
        <v>30</v>
      </c>
      <c r="J37" s="45" t="n">
        <f aca="false">P37+V37+AB37+AH37+AN37+AT37+AZ37+BF37+BL37+BR37</f>
        <v>15</v>
      </c>
      <c r="K37" s="45" t="n">
        <f aca="false">Q37+W37+AC37+AI37+AO37+AU37+BA37+BG37+BM37+BS37</f>
        <v>15</v>
      </c>
      <c r="L37" s="45" t="n">
        <f aca="false">R37+X37+AD37+AJ37+AP37+AV37+BB37+BH37+BN37+BT37</f>
        <v>0</v>
      </c>
      <c r="M37" s="46" t="n">
        <f aca="false">S37+Y37+AE37+AK37+AQ37+AW37+BC37+BI37+BO37+BU37</f>
        <v>0</v>
      </c>
      <c r="N37" s="72" t="n">
        <f aca="false">T37+Z37+AF37+AL37+AR37+AX37+BD37+BJ37+BP37+BV37</f>
        <v>4</v>
      </c>
      <c r="O37" s="48" t="n">
        <v>2</v>
      </c>
      <c r="P37" s="49"/>
      <c r="Q37" s="50"/>
      <c r="R37" s="50"/>
      <c r="S37" s="51"/>
      <c r="T37" s="48"/>
      <c r="U37" s="52"/>
      <c r="V37" s="53"/>
      <c r="W37" s="54"/>
      <c r="X37" s="54"/>
      <c r="Y37" s="55"/>
      <c r="Z37" s="48"/>
      <c r="AA37" s="52"/>
      <c r="AB37" s="53" t="n">
        <v>15</v>
      </c>
      <c r="AC37" s="54" t="n">
        <v>15</v>
      </c>
      <c r="AD37" s="54"/>
      <c r="AE37" s="55"/>
      <c r="AF37" s="48" t="n">
        <v>4</v>
      </c>
      <c r="AG37" s="52" t="s">
        <v>0</v>
      </c>
      <c r="AH37" s="53"/>
      <c r="AI37" s="54"/>
      <c r="AJ37" s="54"/>
      <c r="AK37" s="55"/>
      <c r="AL37" s="48"/>
      <c r="AM37" s="52"/>
      <c r="AN37" s="53"/>
      <c r="AO37" s="54"/>
      <c r="AP37" s="54"/>
      <c r="AQ37" s="55"/>
      <c r="AR37" s="48"/>
      <c r="AS37" s="52"/>
      <c r="AT37" s="53"/>
      <c r="AU37" s="54"/>
      <c r="AV37" s="54"/>
      <c r="AW37" s="55"/>
      <c r="AX37" s="48"/>
      <c r="AY37" s="52"/>
      <c r="AZ37" s="53"/>
      <c r="BA37" s="54"/>
      <c r="BB37" s="54"/>
      <c r="BC37" s="55"/>
      <c r="BD37" s="48"/>
      <c r="BE37" s="52"/>
      <c r="BF37" s="53"/>
      <c r="BG37" s="54"/>
      <c r="BH37" s="54"/>
      <c r="BI37" s="55"/>
      <c r="BJ37" s="48"/>
      <c r="BK37" s="52"/>
      <c r="BL37" s="53"/>
      <c r="BM37" s="54"/>
      <c r="BN37" s="54"/>
      <c r="BO37" s="55"/>
      <c r="BP37" s="48"/>
      <c r="BQ37" s="52"/>
      <c r="BR37" s="53"/>
      <c r="BS37" s="54"/>
      <c r="BT37" s="54"/>
      <c r="BU37" s="55"/>
      <c r="BV37" s="48"/>
      <c r="BW37" s="52"/>
      <c r="BX37" s="66" t="n">
        <f aca="false">IF(G37="T",N37,0)</f>
        <v>4</v>
      </c>
      <c r="BY37" s="67" t="n">
        <f aca="false">IF(H37="T",O37,0)</f>
        <v>2</v>
      </c>
      <c r="BZ37" s="67" t="n">
        <f aca="false">IF(H37="T",K37+L37+M37,0)</f>
        <v>15</v>
      </c>
      <c r="CA37" s="67" t="n">
        <f aca="false">IF(D37="T",N37,0)</f>
        <v>0</v>
      </c>
      <c r="CB37" s="67" t="n">
        <f aca="false">IF(F37="T",N37,0)</f>
        <v>0</v>
      </c>
      <c r="CC37" s="68" t="n">
        <f aca="false">IF(E37="T",N37,0)</f>
        <v>4</v>
      </c>
    </row>
    <row r="38" customFormat="false" ht="25.5" hidden="false" customHeight="false" outlineLevel="0" collapsed="false">
      <c r="A38" s="53" t="n">
        <v>27</v>
      </c>
      <c r="B38" s="39" t="s">
        <v>101</v>
      </c>
      <c r="C38" s="40" t="s">
        <v>102</v>
      </c>
      <c r="D38" s="69" t="s">
        <v>3</v>
      </c>
      <c r="E38" s="69" t="s">
        <v>1</v>
      </c>
      <c r="F38" s="69" t="s">
        <v>3</v>
      </c>
      <c r="G38" s="69" t="s">
        <v>1</v>
      </c>
      <c r="H38" s="70" t="s">
        <v>3</v>
      </c>
      <c r="I38" s="77" t="n">
        <f aca="false">J38+K38+L38+M38</f>
        <v>15</v>
      </c>
      <c r="J38" s="45" t="n">
        <f aca="false">P38+V38+AB38+AH38+AN38+AT38+AZ38+BF38+BL38+BR38</f>
        <v>15</v>
      </c>
      <c r="K38" s="45" t="n">
        <f aca="false">Q38+W38+AC38+AI38+AO38+AU38+BA38+BG38+BM38+BS38</f>
        <v>0</v>
      </c>
      <c r="L38" s="45" t="n">
        <f aca="false">R38+X38+AD38+AJ38+AP38+AV38+BB38+BH38+BN38+BT38</f>
        <v>0</v>
      </c>
      <c r="M38" s="46" t="n">
        <f aca="false">S38+Y38+AE38+AK38+AQ38+AW38+BC38+BI38+BO38+BU38</f>
        <v>0</v>
      </c>
      <c r="N38" s="72" t="n">
        <f aca="false">T38+Z38+AF38+AL38+AR38+AX38+BD38+BJ38+BP38+BV38</f>
        <v>2</v>
      </c>
      <c r="O38" s="48" t="n">
        <v>0</v>
      </c>
      <c r="P38" s="49"/>
      <c r="Q38" s="50"/>
      <c r="R38" s="50"/>
      <c r="S38" s="51"/>
      <c r="T38" s="48"/>
      <c r="U38" s="52"/>
      <c r="V38" s="53"/>
      <c r="W38" s="54"/>
      <c r="X38" s="54"/>
      <c r="Y38" s="55"/>
      <c r="Z38" s="48"/>
      <c r="AA38" s="52"/>
      <c r="AB38" s="49" t="n">
        <v>15</v>
      </c>
      <c r="AC38" s="50"/>
      <c r="AD38" s="50"/>
      <c r="AE38" s="51"/>
      <c r="AF38" s="48" t="n">
        <v>2</v>
      </c>
      <c r="AG38" s="52" t="s">
        <v>2</v>
      </c>
      <c r="AH38" s="53"/>
      <c r="AI38" s="54"/>
      <c r="AJ38" s="54"/>
      <c r="AK38" s="55"/>
      <c r="AL38" s="48"/>
      <c r="AM38" s="52"/>
      <c r="AN38" s="53"/>
      <c r="AO38" s="54"/>
      <c r="AP38" s="54"/>
      <c r="AQ38" s="55"/>
      <c r="AR38" s="48"/>
      <c r="AS38" s="52"/>
      <c r="AT38" s="53"/>
      <c r="AU38" s="54"/>
      <c r="AV38" s="54"/>
      <c r="AW38" s="55"/>
      <c r="AX38" s="48"/>
      <c r="AY38" s="52"/>
      <c r="AZ38" s="53"/>
      <c r="BA38" s="54"/>
      <c r="BB38" s="54"/>
      <c r="BC38" s="55"/>
      <c r="BD38" s="48"/>
      <c r="BE38" s="52"/>
      <c r="BF38" s="53"/>
      <c r="BG38" s="54"/>
      <c r="BH38" s="54"/>
      <c r="BI38" s="55"/>
      <c r="BJ38" s="48"/>
      <c r="BK38" s="52"/>
      <c r="BL38" s="53"/>
      <c r="BM38" s="54"/>
      <c r="BN38" s="54"/>
      <c r="BO38" s="55"/>
      <c r="BP38" s="48"/>
      <c r="BQ38" s="52"/>
      <c r="BR38" s="53"/>
      <c r="BS38" s="54"/>
      <c r="BT38" s="54"/>
      <c r="BU38" s="55"/>
      <c r="BV38" s="48"/>
      <c r="BW38" s="52"/>
      <c r="BX38" s="66" t="n">
        <f aca="false">IF(G38="T",N38,0)</f>
        <v>2</v>
      </c>
      <c r="BY38" s="67" t="n">
        <f aca="false">IF(H38="T",O38,0)</f>
        <v>0</v>
      </c>
      <c r="BZ38" s="67" t="n">
        <f aca="false">IF(H38="T",K38+L38+M38,0)</f>
        <v>0</v>
      </c>
      <c r="CA38" s="67" t="n">
        <f aca="false">IF(D38="T",N38,0)</f>
        <v>0</v>
      </c>
      <c r="CB38" s="67" t="n">
        <f aca="false">IF(F38="T",N38,0)</f>
        <v>0</v>
      </c>
      <c r="CC38" s="68" t="n">
        <f aca="false">IF(E38="T",N38,0)</f>
        <v>2</v>
      </c>
    </row>
    <row r="39" customFormat="false" ht="25.5" hidden="false" customHeight="false" outlineLevel="0" collapsed="false">
      <c r="A39" s="38" t="n">
        <v>28</v>
      </c>
      <c r="B39" s="39" t="s">
        <v>103</v>
      </c>
      <c r="C39" s="40" t="s">
        <v>104</v>
      </c>
      <c r="D39" s="69" t="s">
        <v>3</v>
      </c>
      <c r="E39" s="69" t="s">
        <v>1</v>
      </c>
      <c r="F39" s="69" t="s">
        <v>3</v>
      </c>
      <c r="G39" s="69" t="s">
        <v>1</v>
      </c>
      <c r="H39" s="70" t="s">
        <v>1</v>
      </c>
      <c r="I39" s="77" t="n">
        <f aca="false">J39+K39+L39+M39</f>
        <v>30</v>
      </c>
      <c r="J39" s="45" t="n">
        <f aca="false">P39+V39+AB39+AH39+AN39+AT39+AZ39+BF39+BL39+BR39</f>
        <v>15</v>
      </c>
      <c r="K39" s="45" t="n">
        <f aca="false">Q39+W39+AC39+AI39+AO39+AU39+BA39+BG39+BM39+BS39</f>
        <v>15</v>
      </c>
      <c r="L39" s="45" t="n">
        <f aca="false">R39+X39+AD39+AJ39+AP39+AV39+BB39+BH39+BN39+BT39</f>
        <v>0</v>
      </c>
      <c r="M39" s="46" t="n">
        <f aca="false">S39+Y39+AE39+AK39+AQ39+AW39+BC39+BI39+BO39+BU39</f>
        <v>0</v>
      </c>
      <c r="N39" s="72" t="n">
        <f aca="false">T39+Z39+AF39+AL39+AR39+AX39+BD39+BJ39+BP39+BV39</f>
        <v>3</v>
      </c>
      <c r="O39" s="48" t="n">
        <v>1</v>
      </c>
      <c r="P39" s="49"/>
      <c r="Q39" s="50"/>
      <c r="R39" s="50"/>
      <c r="S39" s="51"/>
      <c r="T39" s="48"/>
      <c r="U39" s="52"/>
      <c r="V39" s="53"/>
      <c r="W39" s="54"/>
      <c r="X39" s="54"/>
      <c r="Y39" s="55"/>
      <c r="Z39" s="48"/>
      <c r="AA39" s="52"/>
      <c r="AB39" s="53" t="n">
        <v>15</v>
      </c>
      <c r="AC39" s="54" t="n">
        <v>15</v>
      </c>
      <c r="AD39" s="54"/>
      <c r="AE39" s="55"/>
      <c r="AF39" s="48" t="n">
        <v>3</v>
      </c>
      <c r="AG39" s="52" t="s">
        <v>0</v>
      </c>
      <c r="AH39" s="53"/>
      <c r="AI39" s="54"/>
      <c r="AJ39" s="54"/>
      <c r="AK39" s="55"/>
      <c r="AL39" s="48"/>
      <c r="AM39" s="52"/>
      <c r="AN39" s="53"/>
      <c r="AO39" s="54"/>
      <c r="AP39" s="54"/>
      <c r="AQ39" s="55"/>
      <c r="AR39" s="48"/>
      <c r="AS39" s="52"/>
      <c r="AT39" s="53"/>
      <c r="AU39" s="54"/>
      <c r="AV39" s="54"/>
      <c r="AW39" s="55"/>
      <c r="AX39" s="48"/>
      <c r="AY39" s="52"/>
      <c r="AZ39" s="53"/>
      <c r="BA39" s="54"/>
      <c r="BB39" s="54"/>
      <c r="BC39" s="55"/>
      <c r="BD39" s="48"/>
      <c r="BE39" s="52"/>
      <c r="BF39" s="53"/>
      <c r="BG39" s="54"/>
      <c r="BH39" s="54"/>
      <c r="BI39" s="55"/>
      <c r="BJ39" s="48"/>
      <c r="BK39" s="52"/>
      <c r="BL39" s="53"/>
      <c r="BM39" s="54"/>
      <c r="BN39" s="54"/>
      <c r="BO39" s="55"/>
      <c r="BP39" s="48"/>
      <c r="BQ39" s="52"/>
      <c r="BR39" s="53"/>
      <c r="BS39" s="54"/>
      <c r="BT39" s="54"/>
      <c r="BU39" s="55"/>
      <c r="BV39" s="48"/>
      <c r="BW39" s="52"/>
      <c r="BX39" s="66" t="n">
        <f aca="false">IF(G39="T",N39,0)</f>
        <v>3</v>
      </c>
      <c r="BY39" s="67" t="n">
        <f aca="false">IF(H39="T",O39,0)</f>
        <v>1</v>
      </c>
      <c r="BZ39" s="67" t="n">
        <f aca="false">IF(H39="T",K39+L39+M39,0)</f>
        <v>15</v>
      </c>
      <c r="CA39" s="67" t="n">
        <f aca="false">IF(D39="T",N39,0)</f>
        <v>0</v>
      </c>
      <c r="CB39" s="67" t="n">
        <f aca="false">IF(F39="T",N39,0)</f>
        <v>0</v>
      </c>
      <c r="CC39" s="68" t="n">
        <f aca="false">IF(E39="T",N39,0)</f>
        <v>3</v>
      </c>
    </row>
    <row r="40" customFormat="false" ht="21" hidden="false" customHeight="true" outlineLevel="0" collapsed="false">
      <c r="A40" s="53" t="n">
        <v>29</v>
      </c>
      <c r="B40" s="39" t="s">
        <v>105</v>
      </c>
      <c r="C40" s="40" t="s">
        <v>106</v>
      </c>
      <c r="D40" s="69" t="s">
        <v>3</v>
      </c>
      <c r="E40" s="69" t="s">
        <v>1</v>
      </c>
      <c r="F40" s="69" t="s">
        <v>3</v>
      </c>
      <c r="G40" s="69" t="s">
        <v>1</v>
      </c>
      <c r="H40" s="70" t="s">
        <v>1</v>
      </c>
      <c r="I40" s="77" t="n">
        <f aca="false">J40+K40+L40+M40</f>
        <v>30</v>
      </c>
      <c r="J40" s="45" t="n">
        <f aca="false">P40+V40+AB40+AH40+AN40+AT40+AZ40+BF40+BL40+BR40</f>
        <v>0</v>
      </c>
      <c r="K40" s="45" t="n">
        <f aca="false">Q40+W40+AC40+AI40+AO40+AU40+BA40+BG40+BM40+BS40</f>
        <v>30</v>
      </c>
      <c r="L40" s="45" t="n">
        <f aca="false">R40+X40+AD40+AJ40+AP40+AV40+BB40+BH40+BN40+BT40</f>
        <v>0</v>
      </c>
      <c r="M40" s="46" t="n">
        <f aca="false">S40+Y40+AE40+AK40+AQ40+AW40+BC40+BI40+BO40+BU40</f>
        <v>0</v>
      </c>
      <c r="N40" s="72" t="n">
        <f aca="false">T40+Z40+AF40+AL40+AR40+AX40+BD40+BJ40+BP40+BV40</f>
        <v>3</v>
      </c>
      <c r="O40" s="48" t="n">
        <v>2</v>
      </c>
      <c r="P40" s="49"/>
      <c r="Q40" s="50"/>
      <c r="R40" s="50"/>
      <c r="S40" s="51"/>
      <c r="T40" s="48"/>
      <c r="U40" s="52"/>
      <c r="V40" s="53"/>
      <c r="W40" s="54"/>
      <c r="X40" s="54"/>
      <c r="Y40" s="55"/>
      <c r="Z40" s="48"/>
      <c r="AA40" s="52"/>
      <c r="AB40" s="53"/>
      <c r="AC40" s="54" t="n">
        <v>30</v>
      </c>
      <c r="AD40" s="54"/>
      <c r="AE40" s="55"/>
      <c r="AF40" s="48" t="n">
        <v>3</v>
      </c>
      <c r="AG40" s="52" t="s">
        <v>2</v>
      </c>
      <c r="AH40" s="53"/>
      <c r="AI40" s="54"/>
      <c r="AJ40" s="54"/>
      <c r="AK40" s="55"/>
      <c r="AL40" s="48"/>
      <c r="AM40" s="52"/>
      <c r="AN40" s="53"/>
      <c r="AO40" s="54"/>
      <c r="AP40" s="54"/>
      <c r="AQ40" s="55"/>
      <c r="AR40" s="48"/>
      <c r="AS40" s="52"/>
      <c r="AT40" s="53"/>
      <c r="AU40" s="54"/>
      <c r="AV40" s="54"/>
      <c r="AW40" s="55"/>
      <c r="AX40" s="48"/>
      <c r="AY40" s="52"/>
      <c r="AZ40" s="53"/>
      <c r="BA40" s="54"/>
      <c r="BB40" s="54"/>
      <c r="BC40" s="55"/>
      <c r="BD40" s="48"/>
      <c r="BE40" s="52"/>
      <c r="BF40" s="53"/>
      <c r="BG40" s="54"/>
      <c r="BH40" s="54"/>
      <c r="BI40" s="55"/>
      <c r="BJ40" s="48"/>
      <c r="BK40" s="52"/>
      <c r="BL40" s="53"/>
      <c r="BM40" s="54"/>
      <c r="BN40" s="54"/>
      <c r="BO40" s="55"/>
      <c r="BP40" s="48"/>
      <c r="BQ40" s="52"/>
      <c r="BR40" s="53"/>
      <c r="BS40" s="54"/>
      <c r="BT40" s="54"/>
      <c r="BU40" s="55"/>
      <c r="BV40" s="48"/>
      <c r="BW40" s="52"/>
      <c r="BX40" s="66" t="n">
        <f aca="false">IF(G40="T",N40,0)</f>
        <v>3</v>
      </c>
      <c r="BY40" s="67" t="n">
        <f aca="false">IF(H40="T",O40,0)</f>
        <v>2</v>
      </c>
      <c r="BZ40" s="67" t="n">
        <f aca="false">IF(H40="T",K40+L40+M40,0)</f>
        <v>30</v>
      </c>
      <c r="CA40" s="67" t="n">
        <f aca="false">IF(D40="T",N40,0)</f>
        <v>0</v>
      </c>
      <c r="CB40" s="67" t="n">
        <f aca="false">IF(F40="T",N40,0)</f>
        <v>0</v>
      </c>
      <c r="CC40" s="68" t="n">
        <f aca="false">IF(E40="T",N40,0)</f>
        <v>3</v>
      </c>
    </row>
    <row r="41" customFormat="false" ht="21" hidden="false" customHeight="true" outlineLevel="0" collapsed="false">
      <c r="A41" s="53" t="n">
        <v>30</v>
      </c>
      <c r="B41" s="39" t="s">
        <v>107</v>
      </c>
      <c r="C41" s="40" t="s">
        <v>108</v>
      </c>
      <c r="D41" s="69" t="s">
        <v>3</v>
      </c>
      <c r="E41" s="69" t="s">
        <v>1</v>
      </c>
      <c r="F41" s="69" t="s">
        <v>3</v>
      </c>
      <c r="G41" s="69" t="s">
        <v>3</v>
      </c>
      <c r="H41" s="70" t="s">
        <v>1</v>
      </c>
      <c r="I41" s="77" t="n">
        <f aca="false">J41+K41+L41+M41</f>
        <v>30</v>
      </c>
      <c r="J41" s="45" t="n">
        <f aca="false">P41+V41+AB41+AH41+AN41+AT41+AZ41+BF41+BL41+BR41</f>
        <v>0</v>
      </c>
      <c r="K41" s="45" t="n">
        <f aca="false">Q41+W41+AC41+AI41+AO41+AU41+BA41+BG41+BM41+BS41</f>
        <v>0</v>
      </c>
      <c r="L41" s="45" t="n">
        <f aca="false">R41+X41+AD41+AJ41+AP41+AV41+BB41+BH41+BN41+BT41</f>
        <v>30</v>
      </c>
      <c r="M41" s="46" t="n">
        <f aca="false">S41+Y41+AE41+AK41+AQ41+AW41+BC41+BI41+BO41+BU41</f>
        <v>0</v>
      </c>
      <c r="N41" s="72" t="n">
        <f aca="false">T41+Z41+AF41+AL41+AR41+AX41+BD41+BJ41+BP41+BV41</f>
        <v>3</v>
      </c>
      <c r="O41" s="48" t="n">
        <v>3</v>
      </c>
      <c r="P41" s="49"/>
      <c r="Q41" s="50"/>
      <c r="R41" s="50"/>
      <c r="S41" s="51"/>
      <c r="T41" s="48"/>
      <c r="U41" s="52"/>
      <c r="V41" s="53"/>
      <c r="W41" s="54"/>
      <c r="X41" s="54"/>
      <c r="Y41" s="55"/>
      <c r="Z41" s="48"/>
      <c r="AA41" s="52"/>
      <c r="AB41" s="53"/>
      <c r="AC41" s="54"/>
      <c r="AD41" s="54" t="n">
        <v>15</v>
      </c>
      <c r="AE41" s="55"/>
      <c r="AF41" s="48" t="n">
        <v>1</v>
      </c>
      <c r="AG41" s="52" t="s">
        <v>2</v>
      </c>
      <c r="AH41" s="53"/>
      <c r="AI41" s="54"/>
      <c r="AJ41" s="54" t="n">
        <v>15</v>
      </c>
      <c r="AK41" s="55"/>
      <c r="AL41" s="48" t="n">
        <v>2</v>
      </c>
      <c r="AM41" s="52" t="s">
        <v>2</v>
      </c>
      <c r="AN41" s="53"/>
      <c r="AO41" s="54"/>
      <c r="AP41" s="54"/>
      <c r="AQ41" s="55"/>
      <c r="AR41" s="48"/>
      <c r="AS41" s="52"/>
      <c r="AT41" s="53"/>
      <c r="AU41" s="54"/>
      <c r="AV41" s="54"/>
      <c r="AW41" s="55"/>
      <c r="AX41" s="48"/>
      <c r="AY41" s="52"/>
      <c r="AZ41" s="53"/>
      <c r="BA41" s="54"/>
      <c r="BB41" s="54"/>
      <c r="BC41" s="55"/>
      <c r="BD41" s="48"/>
      <c r="BE41" s="52"/>
      <c r="BF41" s="53"/>
      <c r="BG41" s="54"/>
      <c r="BH41" s="54"/>
      <c r="BI41" s="55"/>
      <c r="BJ41" s="48"/>
      <c r="BK41" s="52"/>
      <c r="BL41" s="53"/>
      <c r="BM41" s="54"/>
      <c r="BN41" s="54"/>
      <c r="BO41" s="55"/>
      <c r="BP41" s="48"/>
      <c r="BQ41" s="52"/>
      <c r="BR41" s="53"/>
      <c r="BS41" s="54"/>
      <c r="BT41" s="54"/>
      <c r="BU41" s="55"/>
      <c r="BV41" s="48"/>
      <c r="BW41" s="52"/>
      <c r="BX41" s="66" t="n">
        <f aca="false">IF(G41="T",N41,0)</f>
        <v>0</v>
      </c>
      <c r="BY41" s="67" t="n">
        <f aca="false">IF(H41="T",O41,0)</f>
        <v>3</v>
      </c>
      <c r="BZ41" s="67" t="n">
        <f aca="false">IF(H41="T",K41+L41+M41,0)</f>
        <v>30</v>
      </c>
      <c r="CA41" s="67" t="n">
        <f aca="false">IF(D41="T",N41,0)</f>
        <v>0</v>
      </c>
      <c r="CB41" s="67" t="n">
        <f aca="false">IF(F41="T",N41,0)</f>
        <v>0</v>
      </c>
      <c r="CC41" s="68" t="n">
        <f aca="false">IF(E41="T",N41,0)</f>
        <v>3</v>
      </c>
    </row>
    <row r="42" customFormat="false" ht="21" hidden="false" customHeight="true" outlineLevel="0" collapsed="false">
      <c r="A42" s="38" t="n">
        <v>31</v>
      </c>
      <c r="B42" s="39" t="s">
        <v>109</v>
      </c>
      <c r="C42" s="40" t="s">
        <v>110</v>
      </c>
      <c r="D42" s="69" t="s">
        <v>3</v>
      </c>
      <c r="E42" s="69" t="s">
        <v>1</v>
      </c>
      <c r="F42" s="69" t="s">
        <v>3</v>
      </c>
      <c r="G42" s="69" t="s">
        <v>1</v>
      </c>
      <c r="H42" s="70" t="s">
        <v>1</v>
      </c>
      <c r="I42" s="77" t="n">
        <f aca="false">J42+K42+L42+M42</f>
        <v>45</v>
      </c>
      <c r="J42" s="45" t="n">
        <f aca="false">P42+V42+AB42+AH42+AN42+AT42+AZ42+BF42+BL42+BR42</f>
        <v>30</v>
      </c>
      <c r="K42" s="45" t="n">
        <f aca="false">Q42+W42+AC42+AI42+AO42+AU42+BA42+BG42+BM42+BS42</f>
        <v>15</v>
      </c>
      <c r="L42" s="45" t="n">
        <f aca="false">R42+X42+AD42+AJ42+AP42+AV42+BB42+BH42+BN42+BT42</f>
        <v>0</v>
      </c>
      <c r="M42" s="46" t="n">
        <f aca="false">S42+Y42+AE42+AK42+AQ42+AW42+BC42+BI42+BO42+BU42</f>
        <v>0</v>
      </c>
      <c r="N42" s="72" t="n">
        <f aca="false">T42+Z42+AF42+AL42+AR42+AX42+BD42+BJ42+BP42+BV42</f>
        <v>5</v>
      </c>
      <c r="O42" s="48" t="n">
        <v>2</v>
      </c>
      <c r="P42" s="49"/>
      <c r="Q42" s="50"/>
      <c r="R42" s="50"/>
      <c r="S42" s="51"/>
      <c r="T42" s="48"/>
      <c r="U42" s="52"/>
      <c r="V42" s="53"/>
      <c r="W42" s="54"/>
      <c r="X42" s="54"/>
      <c r="Y42" s="55"/>
      <c r="Z42" s="48"/>
      <c r="AA42" s="52"/>
      <c r="AB42" s="53"/>
      <c r="AC42" s="54"/>
      <c r="AD42" s="54"/>
      <c r="AE42" s="55"/>
      <c r="AF42" s="48"/>
      <c r="AG42" s="52"/>
      <c r="AH42" s="53" t="n">
        <v>30</v>
      </c>
      <c r="AI42" s="54" t="n">
        <v>15</v>
      </c>
      <c r="AJ42" s="54"/>
      <c r="AK42" s="55"/>
      <c r="AL42" s="48" t="n">
        <v>5</v>
      </c>
      <c r="AM42" s="52" t="s">
        <v>0</v>
      </c>
      <c r="AN42" s="53"/>
      <c r="AO42" s="54"/>
      <c r="AP42" s="54"/>
      <c r="AQ42" s="55"/>
      <c r="AR42" s="48"/>
      <c r="AS42" s="52"/>
      <c r="AT42" s="53"/>
      <c r="AU42" s="54"/>
      <c r="AV42" s="54"/>
      <c r="AW42" s="55"/>
      <c r="AX42" s="48"/>
      <c r="AY42" s="52"/>
      <c r="AZ42" s="53"/>
      <c r="BA42" s="54"/>
      <c r="BB42" s="54"/>
      <c r="BC42" s="55"/>
      <c r="BD42" s="48"/>
      <c r="BE42" s="52"/>
      <c r="BF42" s="53"/>
      <c r="BG42" s="54"/>
      <c r="BH42" s="54"/>
      <c r="BI42" s="55"/>
      <c r="BJ42" s="48"/>
      <c r="BK42" s="52"/>
      <c r="BL42" s="53"/>
      <c r="BM42" s="54"/>
      <c r="BN42" s="54"/>
      <c r="BO42" s="55"/>
      <c r="BP42" s="48"/>
      <c r="BQ42" s="52"/>
      <c r="BR42" s="53"/>
      <c r="BS42" s="54"/>
      <c r="BT42" s="54"/>
      <c r="BU42" s="55"/>
      <c r="BV42" s="48"/>
      <c r="BW42" s="52"/>
      <c r="BX42" s="66" t="n">
        <f aca="false">IF(G42="T",N42,0)</f>
        <v>5</v>
      </c>
      <c r="BY42" s="67" t="n">
        <f aca="false">IF(H42="T",O42,0)</f>
        <v>2</v>
      </c>
      <c r="BZ42" s="67" t="n">
        <f aca="false">IF(H42="T",K42+L42+M42,0)</f>
        <v>15</v>
      </c>
      <c r="CA42" s="67" t="n">
        <f aca="false">IF(D42="T",N42,0)</f>
        <v>0</v>
      </c>
      <c r="CB42" s="67" t="n">
        <f aca="false">IF(F42="T",N42,0)</f>
        <v>0</v>
      </c>
      <c r="CC42" s="68" t="n">
        <f aca="false">IF(E42="T",N42,0)</f>
        <v>5</v>
      </c>
    </row>
    <row r="43" customFormat="false" ht="21" hidden="false" customHeight="true" outlineLevel="0" collapsed="false">
      <c r="A43" s="53" t="n">
        <v>32</v>
      </c>
      <c r="B43" s="39" t="s">
        <v>111</v>
      </c>
      <c r="C43" s="40" t="s">
        <v>112</v>
      </c>
      <c r="D43" s="69" t="s">
        <v>3</v>
      </c>
      <c r="E43" s="69" t="s">
        <v>1</v>
      </c>
      <c r="F43" s="69" t="s">
        <v>3</v>
      </c>
      <c r="G43" s="69" t="s">
        <v>1</v>
      </c>
      <c r="H43" s="70" t="s">
        <v>1</v>
      </c>
      <c r="I43" s="77" t="n">
        <f aca="false">J43+K43+L43+M43</f>
        <v>15</v>
      </c>
      <c r="J43" s="45" t="n">
        <f aca="false">P43+V43+AB43+AH43+AN43+AT43+AZ43+BF43+BL43+BR43</f>
        <v>0</v>
      </c>
      <c r="K43" s="45" t="n">
        <f aca="false">Q43+W43+AC43+AI43+AO43+AU43+BA43+BG43+BM43+BS43</f>
        <v>15</v>
      </c>
      <c r="L43" s="45" t="n">
        <f aca="false">R43+X43+AD43+AJ43+AP43+AV43+BB43+BH43+BN43+BT43</f>
        <v>0</v>
      </c>
      <c r="M43" s="46" t="n">
        <f aca="false">S43+Y43+AE43+AK43+AQ43+AW43+BC43+BI43+BO43+BU43</f>
        <v>0</v>
      </c>
      <c r="N43" s="72" t="n">
        <f aca="false">T43+Z43+AF43+AL43+AR43+AX43+BD43+BJ43+BP43+BV43</f>
        <v>2</v>
      </c>
      <c r="O43" s="48" t="n">
        <v>2</v>
      </c>
      <c r="P43" s="49"/>
      <c r="Q43" s="50"/>
      <c r="R43" s="50"/>
      <c r="S43" s="51"/>
      <c r="T43" s="48"/>
      <c r="U43" s="52"/>
      <c r="V43" s="53"/>
      <c r="W43" s="54"/>
      <c r="X43" s="54"/>
      <c r="Y43" s="55"/>
      <c r="Z43" s="48"/>
      <c r="AA43" s="52"/>
      <c r="AB43" s="53"/>
      <c r="AC43" s="54"/>
      <c r="AD43" s="54"/>
      <c r="AE43" s="55"/>
      <c r="AF43" s="48"/>
      <c r="AG43" s="52"/>
      <c r="AH43" s="53"/>
      <c r="AI43" s="54" t="n">
        <v>15</v>
      </c>
      <c r="AJ43" s="54"/>
      <c r="AK43" s="55"/>
      <c r="AL43" s="48" t="n">
        <v>2</v>
      </c>
      <c r="AM43" s="52" t="s">
        <v>2</v>
      </c>
      <c r="AN43" s="53"/>
      <c r="AO43" s="54"/>
      <c r="AP43" s="54"/>
      <c r="AQ43" s="55"/>
      <c r="AR43" s="48"/>
      <c r="AS43" s="52"/>
      <c r="AT43" s="53"/>
      <c r="AU43" s="54"/>
      <c r="AV43" s="54"/>
      <c r="AW43" s="55"/>
      <c r="AX43" s="48"/>
      <c r="AY43" s="52"/>
      <c r="AZ43" s="53"/>
      <c r="BA43" s="54"/>
      <c r="BB43" s="54"/>
      <c r="BC43" s="55"/>
      <c r="BD43" s="48"/>
      <c r="BE43" s="52"/>
      <c r="BF43" s="53"/>
      <c r="BG43" s="54"/>
      <c r="BH43" s="54"/>
      <c r="BI43" s="55"/>
      <c r="BJ43" s="48"/>
      <c r="BK43" s="52"/>
      <c r="BL43" s="53"/>
      <c r="BM43" s="54"/>
      <c r="BN43" s="54"/>
      <c r="BO43" s="55"/>
      <c r="BP43" s="48"/>
      <c r="BQ43" s="52"/>
      <c r="BR43" s="53"/>
      <c r="BS43" s="54"/>
      <c r="BT43" s="54"/>
      <c r="BU43" s="55"/>
      <c r="BV43" s="48"/>
      <c r="BW43" s="52"/>
      <c r="BX43" s="66" t="n">
        <f aca="false">IF(G43="T",N43,0)</f>
        <v>2</v>
      </c>
      <c r="BY43" s="67" t="n">
        <f aca="false">IF(H43="T",O43,0)</f>
        <v>2</v>
      </c>
      <c r="BZ43" s="67" t="n">
        <f aca="false">IF(H43="T",K43+L43+M43,0)</f>
        <v>15</v>
      </c>
      <c r="CA43" s="67" t="n">
        <f aca="false">IF(D43="T",N43,0)</f>
        <v>0</v>
      </c>
      <c r="CB43" s="67" t="n">
        <f aca="false">IF(F43="T",N43,0)</f>
        <v>0</v>
      </c>
      <c r="CC43" s="68" t="n">
        <f aca="false">IF(E43="T",N43,0)</f>
        <v>2</v>
      </c>
    </row>
    <row r="44" customFormat="false" ht="25.5" hidden="false" customHeight="false" outlineLevel="0" collapsed="false">
      <c r="A44" s="53" t="n">
        <v>33</v>
      </c>
      <c r="B44" s="39" t="s">
        <v>113</v>
      </c>
      <c r="C44" s="40" t="s">
        <v>114</v>
      </c>
      <c r="D44" s="69" t="s">
        <v>3</v>
      </c>
      <c r="E44" s="69" t="s">
        <v>1</v>
      </c>
      <c r="F44" s="69" t="s">
        <v>3</v>
      </c>
      <c r="G44" s="69" t="s">
        <v>1</v>
      </c>
      <c r="H44" s="70" t="s">
        <v>1</v>
      </c>
      <c r="I44" s="77" t="n">
        <f aca="false">J44+K44+L44+M44</f>
        <v>45</v>
      </c>
      <c r="J44" s="45" t="n">
        <f aca="false">P44+V44+AB44+AH44+AN44+AT44+AZ44+BF44+BL44+BR44</f>
        <v>15</v>
      </c>
      <c r="K44" s="45" t="n">
        <f aca="false">Q44+W44+AC44+AI44+AO44+AU44+BA44+BG44+BM44+BS44</f>
        <v>30</v>
      </c>
      <c r="L44" s="45" t="n">
        <f aca="false">R44+X44+AD44+AJ44+AP44+AV44+BB44+BH44+BN44+BT44</f>
        <v>0</v>
      </c>
      <c r="M44" s="46" t="n">
        <f aca="false">S44+Y44+AE44+AK44+AQ44+AW44+BC44+BI44+BO44+BU44</f>
        <v>0</v>
      </c>
      <c r="N44" s="72" t="n">
        <f aca="false">T44+Z44+AF44+AL44+AR44+AX44+BD44+BJ44+BP44+BV44</f>
        <v>5</v>
      </c>
      <c r="O44" s="48" t="n">
        <v>3</v>
      </c>
      <c r="P44" s="49"/>
      <c r="Q44" s="50"/>
      <c r="R44" s="50"/>
      <c r="S44" s="51"/>
      <c r="T44" s="48"/>
      <c r="U44" s="52"/>
      <c r="V44" s="53"/>
      <c r="W44" s="54"/>
      <c r="X44" s="54"/>
      <c r="Y44" s="55"/>
      <c r="Z44" s="48"/>
      <c r="AA44" s="52"/>
      <c r="AB44" s="53"/>
      <c r="AC44" s="54"/>
      <c r="AD44" s="54"/>
      <c r="AE44" s="55"/>
      <c r="AF44" s="48"/>
      <c r="AG44" s="52"/>
      <c r="AH44" s="53" t="n">
        <v>15</v>
      </c>
      <c r="AI44" s="54" t="n">
        <v>30</v>
      </c>
      <c r="AJ44" s="54"/>
      <c r="AK44" s="55"/>
      <c r="AL44" s="48" t="n">
        <v>5</v>
      </c>
      <c r="AM44" s="52" t="s">
        <v>2</v>
      </c>
      <c r="AN44" s="53"/>
      <c r="AO44" s="54"/>
      <c r="AP44" s="54"/>
      <c r="AQ44" s="55"/>
      <c r="AR44" s="48"/>
      <c r="AS44" s="52"/>
      <c r="AT44" s="53"/>
      <c r="AU44" s="54"/>
      <c r="AV44" s="54"/>
      <c r="AW44" s="55"/>
      <c r="AX44" s="48"/>
      <c r="AY44" s="52"/>
      <c r="AZ44" s="53"/>
      <c r="BA44" s="54"/>
      <c r="BB44" s="54"/>
      <c r="BC44" s="55"/>
      <c r="BD44" s="48"/>
      <c r="BE44" s="52"/>
      <c r="BF44" s="53"/>
      <c r="BG44" s="54"/>
      <c r="BH44" s="54"/>
      <c r="BI44" s="55"/>
      <c r="BJ44" s="48"/>
      <c r="BK44" s="52"/>
      <c r="BL44" s="53"/>
      <c r="BM44" s="54"/>
      <c r="BN44" s="54"/>
      <c r="BO44" s="55"/>
      <c r="BP44" s="48"/>
      <c r="BQ44" s="52"/>
      <c r="BR44" s="53"/>
      <c r="BS44" s="54"/>
      <c r="BT44" s="54"/>
      <c r="BU44" s="55"/>
      <c r="BV44" s="48"/>
      <c r="BW44" s="52"/>
      <c r="BX44" s="66" t="n">
        <f aca="false">IF(G44="T",N44,0)</f>
        <v>5</v>
      </c>
      <c r="BY44" s="67" t="n">
        <f aca="false">IF(H44="T",O44,0)</f>
        <v>3</v>
      </c>
      <c r="BZ44" s="67" t="n">
        <f aca="false">IF(H44="T",K44+L44+M44,0)</f>
        <v>30</v>
      </c>
      <c r="CA44" s="67" t="n">
        <f aca="false">IF(D44="T",N44,0)</f>
        <v>0</v>
      </c>
      <c r="CB44" s="67" t="n">
        <f aca="false">IF(F44="T",N44,0)</f>
        <v>0</v>
      </c>
      <c r="CC44" s="68" t="n">
        <f aca="false">IF(E44="T",N44,0)</f>
        <v>5</v>
      </c>
    </row>
    <row r="45" customFormat="false" ht="21" hidden="false" customHeight="true" outlineLevel="0" collapsed="false">
      <c r="A45" s="38" t="n">
        <v>34</v>
      </c>
      <c r="B45" s="39" t="s">
        <v>115</v>
      </c>
      <c r="C45" s="40" t="s">
        <v>116</v>
      </c>
      <c r="D45" s="69" t="s">
        <v>3</v>
      </c>
      <c r="E45" s="69" t="s">
        <v>1</v>
      </c>
      <c r="F45" s="69" t="s">
        <v>3</v>
      </c>
      <c r="G45" s="69" t="s">
        <v>1</v>
      </c>
      <c r="H45" s="70" t="s">
        <v>3</v>
      </c>
      <c r="I45" s="77" t="n">
        <f aca="false">J45+K45+L45+M45</f>
        <v>15</v>
      </c>
      <c r="J45" s="45" t="n">
        <f aca="false">P45+V45+AB45+AH45+AN45+AT45+AZ45+BF45+BL45+BR45</f>
        <v>15</v>
      </c>
      <c r="K45" s="45" t="n">
        <f aca="false">Q45+W45+AC45+AI45+AO45+AU45+BA45+BG45+BM45+BS45</f>
        <v>0</v>
      </c>
      <c r="L45" s="45" t="n">
        <f aca="false">R45+X45+AD45+AJ45+AP45+AV45+BB45+BH45+BN45+BT45</f>
        <v>0</v>
      </c>
      <c r="M45" s="46" t="n">
        <f aca="false">S45+Y45+AE45+AK45+AQ45+AW45+BC45+BI45+BO45+BU45</f>
        <v>0</v>
      </c>
      <c r="N45" s="72" t="n">
        <f aca="false">T45+Z45+AF45+AL45+AR45+AX45+BD45+BJ45+BP45+BV45</f>
        <v>2</v>
      </c>
      <c r="O45" s="48" t="n">
        <v>0</v>
      </c>
      <c r="P45" s="49"/>
      <c r="Q45" s="50"/>
      <c r="R45" s="50"/>
      <c r="S45" s="51"/>
      <c r="T45" s="48"/>
      <c r="U45" s="52"/>
      <c r="V45" s="53"/>
      <c r="W45" s="54"/>
      <c r="X45" s="54"/>
      <c r="Y45" s="55"/>
      <c r="Z45" s="48"/>
      <c r="AA45" s="52"/>
      <c r="AB45" s="49"/>
      <c r="AC45" s="50"/>
      <c r="AD45" s="50"/>
      <c r="AE45" s="51"/>
      <c r="AF45" s="48"/>
      <c r="AG45" s="52"/>
      <c r="AH45" s="53" t="n">
        <v>15</v>
      </c>
      <c r="AI45" s="54"/>
      <c r="AJ45" s="54"/>
      <c r="AK45" s="55"/>
      <c r="AL45" s="48" t="n">
        <v>2</v>
      </c>
      <c r="AM45" s="52" t="s">
        <v>2</v>
      </c>
      <c r="AN45" s="53"/>
      <c r="AO45" s="54"/>
      <c r="AP45" s="54"/>
      <c r="AQ45" s="55"/>
      <c r="AR45" s="48"/>
      <c r="AS45" s="52"/>
      <c r="AT45" s="53"/>
      <c r="AU45" s="54"/>
      <c r="AV45" s="54"/>
      <c r="AW45" s="55"/>
      <c r="AX45" s="48"/>
      <c r="AY45" s="52"/>
      <c r="AZ45" s="53"/>
      <c r="BA45" s="54"/>
      <c r="BB45" s="54"/>
      <c r="BC45" s="55"/>
      <c r="BD45" s="48"/>
      <c r="BE45" s="52"/>
      <c r="BF45" s="53"/>
      <c r="BG45" s="54"/>
      <c r="BH45" s="54"/>
      <c r="BI45" s="55"/>
      <c r="BJ45" s="48"/>
      <c r="BK45" s="52"/>
      <c r="BL45" s="53"/>
      <c r="BM45" s="54"/>
      <c r="BN45" s="54"/>
      <c r="BO45" s="55"/>
      <c r="BP45" s="48"/>
      <c r="BQ45" s="52"/>
      <c r="BR45" s="53"/>
      <c r="BS45" s="54"/>
      <c r="BT45" s="54"/>
      <c r="BU45" s="55"/>
      <c r="BV45" s="48"/>
      <c r="BW45" s="52"/>
      <c r="BX45" s="66" t="n">
        <f aca="false">IF(G45="T",N45,0)</f>
        <v>2</v>
      </c>
      <c r="BY45" s="67" t="n">
        <f aca="false">IF(H45="T",O45,0)</f>
        <v>0</v>
      </c>
      <c r="BZ45" s="67" t="n">
        <f aca="false">IF(H45="T",K45+L45+M45,0)</f>
        <v>0</v>
      </c>
      <c r="CA45" s="67" t="n">
        <f aca="false">IF(D45="T",N45,0)</f>
        <v>0</v>
      </c>
      <c r="CB45" s="67" t="n">
        <f aca="false">IF(F45="T",N45,0)</f>
        <v>0</v>
      </c>
      <c r="CC45" s="68" t="n">
        <f aca="false">IF(E45="T",N45,0)</f>
        <v>2</v>
      </c>
    </row>
    <row r="46" customFormat="false" ht="21" hidden="false" customHeight="true" outlineLevel="0" collapsed="false">
      <c r="A46" s="53" t="n">
        <v>35</v>
      </c>
      <c r="B46" s="39" t="s">
        <v>117</v>
      </c>
      <c r="C46" s="40" t="s">
        <v>118</v>
      </c>
      <c r="D46" s="69" t="s">
        <v>3</v>
      </c>
      <c r="E46" s="69" t="s">
        <v>1</v>
      </c>
      <c r="F46" s="69" t="s">
        <v>3</v>
      </c>
      <c r="G46" s="69" t="s">
        <v>1</v>
      </c>
      <c r="H46" s="70" t="s">
        <v>1</v>
      </c>
      <c r="I46" s="77" t="n">
        <f aca="false">J46+K46+L46+M46</f>
        <v>30</v>
      </c>
      <c r="J46" s="45" t="n">
        <f aca="false">P46+V46+AB46+AH46+AN46+AT46+AZ46+BF46+BL46+BR46</f>
        <v>15</v>
      </c>
      <c r="K46" s="45" t="n">
        <f aca="false">Q46+W46+AC46+AI46+AO46+AU46+BA46+BG46+BM46+BS46</f>
        <v>15</v>
      </c>
      <c r="L46" s="45" t="n">
        <f aca="false">R46+X46+AD46+AJ46+AP46+AV46+BB46+BH46+BN46+BT46</f>
        <v>0</v>
      </c>
      <c r="M46" s="46" t="n">
        <f aca="false">S46+Y46+AE46+AK46+AQ46+AW46+BC46+BI46+BO46+BU46</f>
        <v>0</v>
      </c>
      <c r="N46" s="72" t="n">
        <f aca="false">T46+Z46+AF46+AL46+AR46+AX46+BD46+BJ46+BP46+BV46</f>
        <v>3</v>
      </c>
      <c r="O46" s="48" t="n">
        <v>2</v>
      </c>
      <c r="P46" s="49"/>
      <c r="Q46" s="50"/>
      <c r="R46" s="50"/>
      <c r="S46" s="51"/>
      <c r="T46" s="48"/>
      <c r="U46" s="52"/>
      <c r="V46" s="53"/>
      <c r="W46" s="54"/>
      <c r="X46" s="54"/>
      <c r="Y46" s="55"/>
      <c r="Z46" s="48"/>
      <c r="AA46" s="52"/>
      <c r="AB46" s="49"/>
      <c r="AC46" s="50"/>
      <c r="AD46" s="50"/>
      <c r="AE46" s="51"/>
      <c r="AF46" s="48"/>
      <c r="AG46" s="52"/>
      <c r="AH46" s="53" t="n">
        <v>15</v>
      </c>
      <c r="AI46" s="54" t="n">
        <v>15</v>
      </c>
      <c r="AJ46" s="54"/>
      <c r="AK46" s="55"/>
      <c r="AL46" s="48" t="n">
        <v>3</v>
      </c>
      <c r="AM46" s="52" t="s">
        <v>0</v>
      </c>
      <c r="AN46" s="53"/>
      <c r="AO46" s="54"/>
      <c r="AP46" s="54"/>
      <c r="AQ46" s="55"/>
      <c r="AR46" s="48"/>
      <c r="AS46" s="52"/>
      <c r="AT46" s="53"/>
      <c r="AU46" s="54"/>
      <c r="AV46" s="54"/>
      <c r="AW46" s="55"/>
      <c r="AX46" s="48"/>
      <c r="AY46" s="52"/>
      <c r="AZ46" s="53"/>
      <c r="BA46" s="54"/>
      <c r="BB46" s="54"/>
      <c r="BC46" s="55"/>
      <c r="BD46" s="48"/>
      <c r="BE46" s="52"/>
      <c r="BF46" s="53"/>
      <c r="BG46" s="54"/>
      <c r="BH46" s="54"/>
      <c r="BI46" s="55"/>
      <c r="BJ46" s="48"/>
      <c r="BK46" s="52"/>
      <c r="BL46" s="53"/>
      <c r="BM46" s="54"/>
      <c r="BN46" s="54"/>
      <c r="BO46" s="55"/>
      <c r="BP46" s="48"/>
      <c r="BQ46" s="52"/>
      <c r="BR46" s="53"/>
      <c r="BS46" s="54"/>
      <c r="BT46" s="54"/>
      <c r="BU46" s="55"/>
      <c r="BV46" s="48"/>
      <c r="BW46" s="52"/>
      <c r="BX46" s="66" t="n">
        <f aca="false">IF(G46="T",N46,0)</f>
        <v>3</v>
      </c>
      <c r="BY46" s="67" t="n">
        <f aca="false">IF(H46="T",O46,0)</f>
        <v>2</v>
      </c>
      <c r="BZ46" s="67" t="n">
        <f aca="false">IF(H46="T",K46+L46+M46,0)</f>
        <v>15</v>
      </c>
      <c r="CA46" s="67" t="n">
        <f aca="false">IF(D46="T",N46,0)</f>
        <v>0</v>
      </c>
      <c r="CB46" s="67" t="n">
        <f aca="false">IF(F46="T",N46,0)</f>
        <v>0</v>
      </c>
      <c r="CC46" s="68" t="n">
        <f aca="false">IF(E46="T",N46,0)</f>
        <v>3</v>
      </c>
    </row>
    <row r="47" customFormat="false" ht="25.5" hidden="false" customHeight="false" outlineLevel="0" collapsed="false">
      <c r="A47" s="53" t="n">
        <v>36</v>
      </c>
      <c r="B47" s="39" t="s">
        <v>119</v>
      </c>
      <c r="C47" s="40" t="s">
        <v>120</v>
      </c>
      <c r="D47" s="69" t="s">
        <v>3</v>
      </c>
      <c r="E47" s="69" t="s">
        <v>1</v>
      </c>
      <c r="F47" s="69" t="s">
        <v>3</v>
      </c>
      <c r="G47" s="69" t="s">
        <v>1</v>
      </c>
      <c r="H47" s="70" t="s">
        <v>1</v>
      </c>
      <c r="I47" s="77" t="n">
        <f aca="false">J47+K47+L47+M47</f>
        <v>30</v>
      </c>
      <c r="J47" s="45" t="n">
        <f aca="false">P47+V47+AB47+AH47+AN47+AT47+AZ47+BF47+BL47+BR47</f>
        <v>0</v>
      </c>
      <c r="K47" s="45" t="n">
        <f aca="false">Q47+W47+AC47+AI47+AO47+AU47+BA47+BG47+BM47+BS47</f>
        <v>30</v>
      </c>
      <c r="L47" s="45" t="n">
        <f aca="false">R47+X47+AD47+AJ47+AP47+AV47+BB47+BH47+BN47+BT47</f>
        <v>0</v>
      </c>
      <c r="M47" s="46" t="n">
        <f aca="false">S47+Y47+AE47+AK47+AQ47+AW47+BC47+BI47+BO47+BU47</f>
        <v>0</v>
      </c>
      <c r="N47" s="72" t="n">
        <f aca="false">T47+Z47+AF47+AL47+AR47+AX47+BD47+BJ47+BP47+BV47</f>
        <v>4</v>
      </c>
      <c r="O47" s="48" t="n">
        <v>2</v>
      </c>
      <c r="P47" s="49"/>
      <c r="Q47" s="50"/>
      <c r="R47" s="50"/>
      <c r="S47" s="51"/>
      <c r="T47" s="48"/>
      <c r="U47" s="52"/>
      <c r="V47" s="53"/>
      <c r="W47" s="54"/>
      <c r="X47" s="54"/>
      <c r="Y47" s="55"/>
      <c r="Z47" s="48"/>
      <c r="AA47" s="52"/>
      <c r="AB47" s="53"/>
      <c r="AC47" s="54"/>
      <c r="AD47" s="54"/>
      <c r="AE47" s="55"/>
      <c r="AF47" s="48"/>
      <c r="AG47" s="52"/>
      <c r="AH47" s="53"/>
      <c r="AI47" s="54" t="n">
        <v>30</v>
      </c>
      <c r="AJ47" s="54"/>
      <c r="AK47" s="55"/>
      <c r="AL47" s="48" t="n">
        <v>4</v>
      </c>
      <c r="AM47" s="52" t="s">
        <v>2</v>
      </c>
      <c r="AN47" s="53"/>
      <c r="AO47" s="54"/>
      <c r="AP47" s="54"/>
      <c r="AQ47" s="55"/>
      <c r="AR47" s="48"/>
      <c r="AS47" s="52"/>
      <c r="AT47" s="53"/>
      <c r="AU47" s="54"/>
      <c r="AV47" s="54"/>
      <c r="AW47" s="55"/>
      <c r="AX47" s="48"/>
      <c r="AY47" s="52"/>
      <c r="AZ47" s="53"/>
      <c r="BA47" s="54"/>
      <c r="BB47" s="54"/>
      <c r="BC47" s="55"/>
      <c r="BD47" s="48"/>
      <c r="BE47" s="52"/>
      <c r="BF47" s="53"/>
      <c r="BG47" s="54"/>
      <c r="BH47" s="54"/>
      <c r="BI47" s="55"/>
      <c r="BJ47" s="48"/>
      <c r="BK47" s="52"/>
      <c r="BL47" s="53"/>
      <c r="BM47" s="54"/>
      <c r="BN47" s="54"/>
      <c r="BO47" s="55"/>
      <c r="BP47" s="48"/>
      <c r="BQ47" s="52"/>
      <c r="BR47" s="53"/>
      <c r="BS47" s="54"/>
      <c r="BT47" s="54"/>
      <c r="BU47" s="55"/>
      <c r="BV47" s="48"/>
      <c r="BW47" s="52"/>
      <c r="BX47" s="66" t="n">
        <f aca="false">IF(G47="T",N47,0)</f>
        <v>4</v>
      </c>
      <c r="BY47" s="67" t="n">
        <f aca="false">IF(H47="T",O47,0)</f>
        <v>2</v>
      </c>
      <c r="BZ47" s="67" t="n">
        <f aca="false">IF(H47="T",K47+L47+M47,0)</f>
        <v>30</v>
      </c>
      <c r="CA47" s="67" t="n">
        <f aca="false">IF(D47="T",N47,0)</f>
        <v>0</v>
      </c>
      <c r="CB47" s="67" t="n">
        <f aca="false">IF(F47="T",N47,0)</f>
        <v>0</v>
      </c>
      <c r="CC47" s="68" t="n">
        <f aca="false">IF(E47="T",N47,0)</f>
        <v>4</v>
      </c>
    </row>
    <row r="48" customFormat="false" ht="21" hidden="false" customHeight="true" outlineLevel="0" collapsed="false">
      <c r="A48" s="38" t="n">
        <v>37</v>
      </c>
      <c r="B48" s="39" t="s">
        <v>121</v>
      </c>
      <c r="C48" s="40" t="s">
        <v>122</v>
      </c>
      <c r="D48" s="69" t="s">
        <v>3</v>
      </c>
      <c r="E48" s="69" t="s">
        <v>1</v>
      </c>
      <c r="F48" s="69" t="s">
        <v>3</v>
      </c>
      <c r="G48" s="69" t="s">
        <v>1</v>
      </c>
      <c r="H48" s="70" t="s">
        <v>1</v>
      </c>
      <c r="I48" s="77" t="n">
        <f aca="false">J48+K48+L48+M48</f>
        <v>30</v>
      </c>
      <c r="J48" s="45" t="n">
        <f aca="false">P48+V48+AB48+AH48+AN48+AT48+AZ48+BF48+BL48+BR48</f>
        <v>0</v>
      </c>
      <c r="K48" s="45" t="n">
        <f aca="false">Q48+W48+AC48+AI48+AO48+AU48+BA48+BG48+BM48+BS48</f>
        <v>30</v>
      </c>
      <c r="L48" s="45" t="n">
        <f aca="false">R48+X48+AD48+AJ48+AP48+AV48+BB48+BH48+BN48+BT48</f>
        <v>0</v>
      </c>
      <c r="M48" s="46" t="n">
        <f aca="false">S48+Y48+AE48+AK48+AQ48+AW48+BC48+BI48+BO48+BU48</f>
        <v>0</v>
      </c>
      <c r="N48" s="72" t="n">
        <f aca="false">T48+Z48+AF48+AL48+AR48+AX48+BD48+BJ48+BP48+BV48</f>
        <v>4</v>
      </c>
      <c r="O48" s="48" t="n">
        <v>2</v>
      </c>
      <c r="P48" s="49"/>
      <c r="Q48" s="50"/>
      <c r="R48" s="50"/>
      <c r="S48" s="51"/>
      <c r="T48" s="48"/>
      <c r="U48" s="52"/>
      <c r="V48" s="53"/>
      <c r="W48" s="54"/>
      <c r="X48" s="54"/>
      <c r="Y48" s="55"/>
      <c r="Z48" s="48"/>
      <c r="AA48" s="52"/>
      <c r="AB48" s="53"/>
      <c r="AC48" s="54"/>
      <c r="AD48" s="54"/>
      <c r="AE48" s="55"/>
      <c r="AF48" s="48"/>
      <c r="AG48" s="52"/>
      <c r="AH48" s="53"/>
      <c r="AI48" s="54" t="n">
        <v>30</v>
      </c>
      <c r="AJ48" s="54"/>
      <c r="AK48" s="55"/>
      <c r="AL48" s="48" t="n">
        <v>4</v>
      </c>
      <c r="AM48" s="52" t="s">
        <v>2</v>
      </c>
      <c r="AN48" s="53"/>
      <c r="AO48" s="54"/>
      <c r="AP48" s="54"/>
      <c r="AQ48" s="55"/>
      <c r="AR48" s="48"/>
      <c r="AS48" s="52"/>
      <c r="AT48" s="53"/>
      <c r="AU48" s="54"/>
      <c r="AV48" s="54"/>
      <c r="AW48" s="55"/>
      <c r="AX48" s="48"/>
      <c r="AY48" s="52"/>
      <c r="AZ48" s="53"/>
      <c r="BA48" s="54"/>
      <c r="BB48" s="54"/>
      <c r="BC48" s="55"/>
      <c r="BD48" s="48"/>
      <c r="BE48" s="52"/>
      <c r="BF48" s="53"/>
      <c r="BG48" s="54"/>
      <c r="BH48" s="54"/>
      <c r="BI48" s="55"/>
      <c r="BJ48" s="48"/>
      <c r="BK48" s="52"/>
      <c r="BL48" s="53"/>
      <c r="BM48" s="54"/>
      <c r="BN48" s="54"/>
      <c r="BO48" s="55"/>
      <c r="BP48" s="48"/>
      <c r="BQ48" s="52"/>
      <c r="BR48" s="53"/>
      <c r="BS48" s="54"/>
      <c r="BT48" s="54"/>
      <c r="BU48" s="55"/>
      <c r="BV48" s="48"/>
      <c r="BW48" s="52"/>
      <c r="BX48" s="66" t="n">
        <f aca="false">IF(G48="T",N48,0)</f>
        <v>4</v>
      </c>
      <c r="BY48" s="67" t="n">
        <f aca="false">IF(H48="T",O48,0)</f>
        <v>2</v>
      </c>
      <c r="BZ48" s="67" t="n">
        <f aca="false">IF(H48="T",K48+L48+M48,0)</f>
        <v>30</v>
      </c>
      <c r="CA48" s="67" t="n">
        <f aca="false">IF(D48="T",N48,0)</f>
        <v>0</v>
      </c>
      <c r="CB48" s="67" t="n">
        <f aca="false">IF(F48="T",N48,0)</f>
        <v>0</v>
      </c>
      <c r="CC48" s="68" t="n">
        <f aca="false">IF(E48="T",N48,0)</f>
        <v>4</v>
      </c>
    </row>
    <row r="49" customFormat="false" ht="21" hidden="false" customHeight="true" outlineLevel="0" collapsed="false">
      <c r="A49" s="53" t="n">
        <v>38</v>
      </c>
      <c r="B49" s="39" t="s">
        <v>123</v>
      </c>
      <c r="C49" s="40" t="s">
        <v>124</v>
      </c>
      <c r="D49" s="69" t="s">
        <v>3</v>
      </c>
      <c r="E49" s="69" t="s">
        <v>1</v>
      </c>
      <c r="F49" s="69" t="s">
        <v>3</v>
      </c>
      <c r="G49" s="69" t="s">
        <v>1</v>
      </c>
      <c r="H49" s="70" t="s">
        <v>1</v>
      </c>
      <c r="I49" s="77" t="n">
        <f aca="false">J49+K49+L49+M49</f>
        <v>15</v>
      </c>
      <c r="J49" s="45" t="n">
        <f aca="false">P49+V49+AB49+AH49+AN49+AT49+AZ49+BF49+BL49+BR49</f>
        <v>0</v>
      </c>
      <c r="K49" s="45" t="n">
        <f aca="false">Q49+W49+AC49+AI49+AO49+AU49+BA49+BG49+BM49+BS49</f>
        <v>15</v>
      </c>
      <c r="L49" s="45" t="n">
        <f aca="false">R49+X49+AD49+AJ49+AP49+AV49+BB49+BH49+BN49+BT49</f>
        <v>0</v>
      </c>
      <c r="M49" s="46" t="n">
        <f aca="false">S49+Y49+AE49+AK49+AQ49+AW49+BC49+BI49+BO49+BU49</f>
        <v>0</v>
      </c>
      <c r="N49" s="72" t="n">
        <f aca="false">T49+Z49+AF49+AL49+AR49+AX49+BD49+BJ49+BP49+BV49</f>
        <v>1</v>
      </c>
      <c r="O49" s="48" t="n">
        <v>1</v>
      </c>
      <c r="P49" s="49"/>
      <c r="Q49" s="50"/>
      <c r="R49" s="50"/>
      <c r="S49" s="51"/>
      <c r="T49" s="48"/>
      <c r="U49" s="52"/>
      <c r="V49" s="53"/>
      <c r="W49" s="54"/>
      <c r="X49" s="54"/>
      <c r="Y49" s="55"/>
      <c r="Z49" s="48"/>
      <c r="AA49" s="52"/>
      <c r="AB49" s="53"/>
      <c r="AC49" s="54"/>
      <c r="AD49" s="54"/>
      <c r="AE49" s="55"/>
      <c r="AF49" s="48"/>
      <c r="AG49" s="52"/>
      <c r="AH49" s="53"/>
      <c r="AI49" s="54" t="n">
        <v>15</v>
      </c>
      <c r="AJ49" s="54"/>
      <c r="AK49" s="55"/>
      <c r="AL49" s="48" t="n">
        <v>1</v>
      </c>
      <c r="AM49" s="52" t="s">
        <v>2</v>
      </c>
      <c r="AN49" s="53"/>
      <c r="AO49" s="54"/>
      <c r="AP49" s="54"/>
      <c r="AQ49" s="55"/>
      <c r="AR49" s="48"/>
      <c r="AS49" s="52"/>
      <c r="AT49" s="53"/>
      <c r="AU49" s="54"/>
      <c r="AV49" s="54"/>
      <c r="AW49" s="55"/>
      <c r="AX49" s="48"/>
      <c r="AY49" s="52"/>
      <c r="AZ49" s="53"/>
      <c r="BA49" s="54"/>
      <c r="BB49" s="54"/>
      <c r="BC49" s="55"/>
      <c r="BD49" s="48"/>
      <c r="BE49" s="52"/>
      <c r="BF49" s="53"/>
      <c r="BG49" s="54"/>
      <c r="BH49" s="54"/>
      <c r="BI49" s="55"/>
      <c r="BJ49" s="48"/>
      <c r="BK49" s="52"/>
      <c r="BL49" s="53"/>
      <c r="BM49" s="54"/>
      <c r="BN49" s="54"/>
      <c r="BO49" s="55"/>
      <c r="BP49" s="48"/>
      <c r="BQ49" s="52"/>
      <c r="BR49" s="53"/>
      <c r="BS49" s="54"/>
      <c r="BT49" s="54"/>
      <c r="BU49" s="55"/>
      <c r="BV49" s="48"/>
      <c r="BW49" s="52"/>
      <c r="BX49" s="66" t="n">
        <f aca="false">IF(G49="T",N49,0)</f>
        <v>1</v>
      </c>
      <c r="BY49" s="67" t="n">
        <f aca="false">IF(H49="T",O49,0)</f>
        <v>1</v>
      </c>
      <c r="BZ49" s="67" t="n">
        <f aca="false">IF(H49="T",K49+L49+M49,0)</f>
        <v>15</v>
      </c>
      <c r="CA49" s="67" t="n">
        <f aca="false">IF(D49="T",N49,0)</f>
        <v>0</v>
      </c>
      <c r="CB49" s="67" t="n">
        <f aca="false">IF(F49="T",N49,0)</f>
        <v>0</v>
      </c>
      <c r="CC49" s="68" t="n">
        <f aca="false">IF(E49="T",N49,0)</f>
        <v>1</v>
      </c>
    </row>
    <row r="50" customFormat="false" ht="21" hidden="false" customHeight="true" outlineLevel="0" collapsed="false">
      <c r="A50" s="53" t="n">
        <v>39</v>
      </c>
      <c r="B50" s="39" t="s">
        <v>125</v>
      </c>
      <c r="C50" s="40" t="s">
        <v>126</v>
      </c>
      <c r="D50" s="69" t="s">
        <v>3</v>
      </c>
      <c r="E50" s="69" t="s">
        <v>1</v>
      </c>
      <c r="F50" s="69" t="s">
        <v>3</v>
      </c>
      <c r="G50" s="69" t="s">
        <v>1</v>
      </c>
      <c r="H50" s="70" t="s">
        <v>1</v>
      </c>
      <c r="I50" s="77" t="n">
        <f aca="false">J50+K50+L50+M50</f>
        <v>30</v>
      </c>
      <c r="J50" s="45" t="n">
        <f aca="false">P50+V50+AB50+AH50+AN50+AT50+AZ50+BF50+BL50+BR50</f>
        <v>0</v>
      </c>
      <c r="K50" s="45" t="n">
        <f aca="false">Q50+W50+AC50+AI50+AO50+AU50+BA50+BG50+BM50+BS50</f>
        <v>30</v>
      </c>
      <c r="L50" s="45" t="n">
        <f aca="false">R50+X50+AD50+AJ50+AP50+AV50+BB50+BH50+BN50+BT50</f>
        <v>0</v>
      </c>
      <c r="M50" s="46" t="n">
        <f aca="false">S50+Y50+AE50+AK50+AQ50+AW50+BC50+BI50+BO50+BU50</f>
        <v>0</v>
      </c>
      <c r="N50" s="72" t="n">
        <f aca="false">T50+Z50+AF50+AL50+AR50+AX50+BD50+BJ50+BP50+BV50</f>
        <v>3</v>
      </c>
      <c r="O50" s="48" t="n">
        <v>3</v>
      </c>
      <c r="P50" s="49"/>
      <c r="Q50" s="50"/>
      <c r="R50" s="50"/>
      <c r="S50" s="51"/>
      <c r="T50" s="48"/>
      <c r="U50" s="52"/>
      <c r="V50" s="53"/>
      <c r="W50" s="54"/>
      <c r="X50" s="54"/>
      <c r="Y50" s="55"/>
      <c r="Z50" s="48"/>
      <c r="AA50" s="52"/>
      <c r="AB50" s="38"/>
      <c r="AC50" s="56"/>
      <c r="AD50" s="56"/>
      <c r="AE50" s="57"/>
      <c r="AF50" s="58"/>
      <c r="AG50" s="59"/>
      <c r="AH50" s="38"/>
      <c r="AI50" s="56"/>
      <c r="AJ50" s="56"/>
      <c r="AK50" s="57"/>
      <c r="AL50" s="58"/>
      <c r="AM50" s="52"/>
      <c r="AN50" s="49"/>
      <c r="AO50" s="50" t="n">
        <v>30</v>
      </c>
      <c r="AP50" s="50"/>
      <c r="AQ50" s="51"/>
      <c r="AR50" s="48" t="n">
        <v>3</v>
      </c>
      <c r="AS50" s="52" t="s">
        <v>2</v>
      </c>
      <c r="AT50" s="53"/>
      <c r="AU50" s="54"/>
      <c r="AV50" s="54"/>
      <c r="AW50" s="55"/>
      <c r="AX50" s="48"/>
      <c r="AY50" s="52"/>
      <c r="AZ50" s="53"/>
      <c r="BA50" s="54"/>
      <c r="BB50" s="54"/>
      <c r="BC50" s="55"/>
      <c r="BD50" s="48"/>
      <c r="BE50" s="52"/>
      <c r="BF50" s="53"/>
      <c r="BG50" s="54"/>
      <c r="BH50" s="54"/>
      <c r="BI50" s="55"/>
      <c r="BJ50" s="48"/>
      <c r="BK50" s="52"/>
      <c r="BL50" s="53"/>
      <c r="BM50" s="54"/>
      <c r="BN50" s="54"/>
      <c r="BO50" s="55"/>
      <c r="BP50" s="48"/>
      <c r="BQ50" s="52"/>
      <c r="BR50" s="53"/>
      <c r="BS50" s="54"/>
      <c r="BT50" s="54"/>
      <c r="BU50" s="55"/>
      <c r="BV50" s="48"/>
      <c r="BW50" s="52"/>
      <c r="BX50" s="66" t="n">
        <f aca="false">IF(G50="T",N50,0)</f>
        <v>3</v>
      </c>
      <c r="BY50" s="67" t="n">
        <f aca="false">IF(H50="T",O50,0)</f>
        <v>3</v>
      </c>
      <c r="BZ50" s="67" t="n">
        <f aca="false">IF(H50="T",K50+L50+M50,0)</f>
        <v>30</v>
      </c>
      <c r="CA50" s="67" t="n">
        <f aca="false">IF(D50="T",N50,0)</f>
        <v>0</v>
      </c>
      <c r="CB50" s="67" t="n">
        <f aca="false">IF(F50="T",N50,0)</f>
        <v>0</v>
      </c>
      <c r="CC50" s="68" t="n">
        <f aca="false">IF(E50="T",N50,0)</f>
        <v>3</v>
      </c>
    </row>
    <row r="51" customFormat="false" ht="21" hidden="false" customHeight="true" outlineLevel="0" collapsed="false">
      <c r="A51" s="38" t="n">
        <v>40</v>
      </c>
      <c r="B51" s="39" t="s">
        <v>127</v>
      </c>
      <c r="C51" s="40" t="s">
        <v>128</v>
      </c>
      <c r="D51" s="69" t="s">
        <v>3</v>
      </c>
      <c r="E51" s="69" t="s">
        <v>1</v>
      </c>
      <c r="F51" s="69" t="s">
        <v>3</v>
      </c>
      <c r="G51" s="69" t="s">
        <v>1</v>
      </c>
      <c r="H51" s="70" t="s">
        <v>1</v>
      </c>
      <c r="I51" s="77" t="n">
        <f aca="false">J51+K51+L51+M51</f>
        <v>30</v>
      </c>
      <c r="J51" s="45" t="n">
        <f aca="false">P51+V51+AB51+AH51+AN51+AT51+AZ51+BF51+BL51+BR51</f>
        <v>15</v>
      </c>
      <c r="K51" s="45" t="n">
        <f aca="false">Q51+W51+AC51+AI51+AO51+AU51+BA51+BG51+BM51+BS51</f>
        <v>15</v>
      </c>
      <c r="L51" s="45" t="n">
        <f aca="false">R51+X51+AD51+AJ51+AP51+AV51+BB51+BH51+BN51+BT51</f>
        <v>0</v>
      </c>
      <c r="M51" s="46" t="n">
        <f aca="false">S51+Y51+AE51+AK51+AQ51+AW51+BC51+BI51+BO51+BU51</f>
        <v>0</v>
      </c>
      <c r="N51" s="72" t="n">
        <f aca="false">T51+Z51+AF51+AL51+AR51+AX51+BD51+BJ51+BP51+BV51</f>
        <v>3</v>
      </c>
      <c r="O51" s="48" t="n">
        <v>2</v>
      </c>
      <c r="P51" s="49"/>
      <c r="Q51" s="50"/>
      <c r="R51" s="50"/>
      <c r="S51" s="51"/>
      <c r="T51" s="48"/>
      <c r="U51" s="52"/>
      <c r="V51" s="53"/>
      <c r="W51" s="54"/>
      <c r="X51" s="54"/>
      <c r="Y51" s="55"/>
      <c r="Z51" s="48"/>
      <c r="AA51" s="52"/>
      <c r="AB51" s="53"/>
      <c r="AC51" s="54"/>
      <c r="AD51" s="54"/>
      <c r="AE51" s="55"/>
      <c r="AF51" s="48"/>
      <c r="AG51" s="52"/>
      <c r="AH51" s="53"/>
      <c r="AI51" s="54"/>
      <c r="AJ51" s="54"/>
      <c r="AK51" s="55"/>
      <c r="AL51" s="48"/>
      <c r="AM51" s="52"/>
      <c r="AN51" s="53" t="n">
        <v>15</v>
      </c>
      <c r="AO51" s="54" t="n">
        <v>15</v>
      </c>
      <c r="AP51" s="54"/>
      <c r="AQ51" s="55"/>
      <c r="AR51" s="48" t="n">
        <v>3</v>
      </c>
      <c r="AS51" s="52" t="s">
        <v>0</v>
      </c>
      <c r="AT51" s="53"/>
      <c r="AU51" s="54"/>
      <c r="AV51" s="54"/>
      <c r="AW51" s="55"/>
      <c r="AX51" s="48"/>
      <c r="AY51" s="52"/>
      <c r="AZ51" s="53"/>
      <c r="BA51" s="54"/>
      <c r="BB51" s="54"/>
      <c r="BC51" s="55"/>
      <c r="BD51" s="48"/>
      <c r="BE51" s="52"/>
      <c r="BF51" s="53"/>
      <c r="BG51" s="54"/>
      <c r="BH51" s="54"/>
      <c r="BI51" s="55"/>
      <c r="BJ51" s="48"/>
      <c r="BK51" s="52"/>
      <c r="BL51" s="53"/>
      <c r="BM51" s="54"/>
      <c r="BN51" s="54"/>
      <c r="BO51" s="55"/>
      <c r="BP51" s="48"/>
      <c r="BQ51" s="52"/>
      <c r="BR51" s="53"/>
      <c r="BS51" s="54"/>
      <c r="BT51" s="54"/>
      <c r="BU51" s="55"/>
      <c r="BV51" s="48"/>
      <c r="BW51" s="52"/>
      <c r="BX51" s="66" t="n">
        <f aca="false">IF(G51="T",N51,0)</f>
        <v>3</v>
      </c>
      <c r="BY51" s="67" t="n">
        <f aca="false">IF(H51="T",O51,0)</f>
        <v>2</v>
      </c>
      <c r="BZ51" s="67" t="n">
        <f aca="false">IF(H51="T",K51+L51+M51,0)</f>
        <v>15</v>
      </c>
      <c r="CA51" s="67" t="n">
        <f aca="false">IF(D51="T",N51,0)</f>
        <v>0</v>
      </c>
      <c r="CB51" s="67" t="n">
        <f aca="false">IF(F51="T",N51,0)</f>
        <v>0</v>
      </c>
      <c r="CC51" s="68" t="n">
        <f aca="false">IF(E51="T",N51,0)</f>
        <v>3</v>
      </c>
    </row>
    <row r="52" customFormat="false" ht="21" hidden="false" customHeight="true" outlineLevel="0" collapsed="false">
      <c r="A52" s="53" t="n">
        <v>41</v>
      </c>
      <c r="B52" s="39" t="s">
        <v>129</v>
      </c>
      <c r="C52" s="40" t="s">
        <v>130</v>
      </c>
      <c r="D52" s="69" t="s">
        <v>3</v>
      </c>
      <c r="E52" s="69" t="s">
        <v>1</v>
      </c>
      <c r="F52" s="69" t="s">
        <v>3</v>
      </c>
      <c r="G52" s="69" t="s">
        <v>1</v>
      </c>
      <c r="H52" s="70" t="s">
        <v>1</v>
      </c>
      <c r="I52" s="77" t="n">
        <f aca="false">J52+K52+L52+M52</f>
        <v>30</v>
      </c>
      <c r="J52" s="45" t="n">
        <f aca="false">P52+V52+AB52+AH52+AN52+AT52+AZ52+BF52+BL52+BR52</f>
        <v>15</v>
      </c>
      <c r="K52" s="45" t="n">
        <f aca="false">Q52+W52+AC52+AI52+AO52+AU52+BA52+BG52+BM52+BS52</f>
        <v>15</v>
      </c>
      <c r="L52" s="45" t="n">
        <f aca="false">R52+X52+AD52+AJ52+AP52+AV52+BB52+BH52+BN52+BT52</f>
        <v>0</v>
      </c>
      <c r="M52" s="46" t="n">
        <f aca="false">S52+Y52+AE52+AK52+AQ52+AW52+BC52+BI52+BO52+BU52</f>
        <v>0</v>
      </c>
      <c r="N52" s="72" t="n">
        <f aca="false">T52+Z52+AF52+AL52+AR52+AX52+BD52+BJ52+BP52+BV52</f>
        <v>3</v>
      </c>
      <c r="O52" s="48" t="n">
        <v>2</v>
      </c>
      <c r="P52" s="49"/>
      <c r="Q52" s="50"/>
      <c r="R52" s="50"/>
      <c r="S52" s="51"/>
      <c r="T52" s="48"/>
      <c r="U52" s="52"/>
      <c r="V52" s="53"/>
      <c r="W52" s="54"/>
      <c r="X52" s="54"/>
      <c r="Y52" s="55"/>
      <c r="Z52" s="48"/>
      <c r="AA52" s="52"/>
      <c r="AB52" s="53"/>
      <c r="AC52" s="54"/>
      <c r="AD52" s="54"/>
      <c r="AE52" s="55"/>
      <c r="AF52" s="48"/>
      <c r="AG52" s="52"/>
      <c r="AH52" s="53"/>
      <c r="AI52" s="54"/>
      <c r="AJ52" s="54"/>
      <c r="AK52" s="55"/>
      <c r="AL52" s="48"/>
      <c r="AM52" s="52"/>
      <c r="AN52" s="53" t="n">
        <v>15</v>
      </c>
      <c r="AO52" s="54" t="n">
        <v>15</v>
      </c>
      <c r="AP52" s="54"/>
      <c r="AQ52" s="55"/>
      <c r="AR52" s="48" t="n">
        <v>3</v>
      </c>
      <c r="AS52" s="52" t="s">
        <v>0</v>
      </c>
      <c r="AT52" s="53"/>
      <c r="AU52" s="54"/>
      <c r="AV52" s="54"/>
      <c r="AW52" s="55"/>
      <c r="AX52" s="48"/>
      <c r="AY52" s="52"/>
      <c r="AZ52" s="53"/>
      <c r="BA52" s="54"/>
      <c r="BB52" s="54"/>
      <c r="BC52" s="55"/>
      <c r="BD52" s="48"/>
      <c r="BE52" s="52"/>
      <c r="BF52" s="53"/>
      <c r="BG52" s="54"/>
      <c r="BH52" s="54"/>
      <c r="BI52" s="55"/>
      <c r="BJ52" s="48"/>
      <c r="BK52" s="52"/>
      <c r="BL52" s="53"/>
      <c r="BM52" s="54"/>
      <c r="BN52" s="54"/>
      <c r="BO52" s="55"/>
      <c r="BP52" s="48"/>
      <c r="BQ52" s="52"/>
      <c r="BR52" s="53"/>
      <c r="BS52" s="54"/>
      <c r="BT52" s="54"/>
      <c r="BU52" s="55"/>
      <c r="BV52" s="48"/>
      <c r="BW52" s="52"/>
      <c r="BX52" s="66" t="n">
        <f aca="false">IF(G52="T",N52,0)</f>
        <v>3</v>
      </c>
      <c r="BY52" s="67" t="n">
        <f aca="false">IF(H52="T",O52,0)</f>
        <v>2</v>
      </c>
      <c r="BZ52" s="67" t="n">
        <f aca="false">IF(H52="T",K52+L52+M52,0)</f>
        <v>15</v>
      </c>
      <c r="CA52" s="67" t="n">
        <f aca="false">IF(D52="T",N52,0)</f>
        <v>0</v>
      </c>
      <c r="CB52" s="67" t="n">
        <f aca="false">IF(F52="T",N52,0)</f>
        <v>0</v>
      </c>
      <c r="CC52" s="68" t="n">
        <f aca="false">IF(E52="T",N52,0)</f>
        <v>3</v>
      </c>
    </row>
    <row r="53" customFormat="false" ht="21" hidden="false" customHeight="true" outlineLevel="0" collapsed="false">
      <c r="A53" s="53" t="n">
        <v>42</v>
      </c>
      <c r="B53" s="39" t="s">
        <v>131</v>
      </c>
      <c r="C53" s="40" t="s">
        <v>132</v>
      </c>
      <c r="D53" s="69" t="s">
        <v>3</v>
      </c>
      <c r="E53" s="69" t="s">
        <v>1</v>
      </c>
      <c r="F53" s="69" t="s">
        <v>3</v>
      </c>
      <c r="G53" s="69" t="s">
        <v>1</v>
      </c>
      <c r="H53" s="70" t="s">
        <v>1</v>
      </c>
      <c r="I53" s="77" t="n">
        <f aca="false">J53+K53+L53+M53</f>
        <v>30</v>
      </c>
      <c r="J53" s="45" t="n">
        <f aca="false">P53+V53+AB53+AH53+AN53+AT53+AZ53+BF53+BL53+BR53</f>
        <v>0</v>
      </c>
      <c r="K53" s="45" t="n">
        <f aca="false">Q53+W53+AC53+AI53+AO53+AU53+BA53+BG53+BM53+BS53</f>
        <v>30</v>
      </c>
      <c r="L53" s="45" t="n">
        <f aca="false">R53+X53+AD53+AJ53+AP53+AV53+BB53+BH53+BN53+BT53</f>
        <v>0</v>
      </c>
      <c r="M53" s="46" t="n">
        <f aca="false">S53+Y53+AE53+AK53+AQ53+AW53+BC53+BI53+BO53+BU53</f>
        <v>0</v>
      </c>
      <c r="N53" s="72" t="n">
        <f aca="false">T53+Z53+AF53+AL53+AR53+AX53+BD53+BJ53+BP53+BV53</f>
        <v>4</v>
      </c>
      <c r="O53" s="48" t="n">
        <v>2</v>
      </c>
      <c r="P53" s="49"/>
      <c r="Q53" s="50"/>
      <c r="R53" s="50"/>
      <c r="S53" s="51"/>
      <c r="T53" s="48"/>
      <c r="U53" s="52"/>
      <c r="V53" s="53"/>
      <c r="W53" s="54"/>
      <c r="X53" s="54"/>
      <c r="Y53" s="55"/>
      <c r="Z53" s="48"/>
      <c r="AA53" s="52"/>
      <c r="AB53" s="53"/>
      <c r="AC53" s="54"/>
      <c r="AD53" s="54"/>
      <c r="AE53" s="55"/>
      <c r="AF53" s="48"/>
      <c r="AG53" s="52"/>
      <c r="AH53" s="53"/>
      <c r="AI53" s="54"/>
      <c r="AJ53" s="54"/>
      <c r="AK53" s="55"/>
      <c r="AL53" s="48"/>
      <c r="AM53" s="52"/>
      <c r="AN53" s="53"/>
      <c r="AO53" s="54" t="n">
        <v>30</v>
      </c>
      <c r="AP53" s="54"/>
      <c r="AQ53" s="55"/>
      <c r="AR53" s="48" t="n">
        <v>4</v>
      </c>
      <c r="AS53" s="52" t="s">
        <v>2</v>
      </c>
      <c r="AT53" s="53"/>
      <c r="AU53" s="54"/>
      <c r="AV53" s="54"/>
      <c r="AW53" s="55"/>
      <c r="AX53" s="48"/>
      <c r="AY53" s="52"/>
      <c r="AZ53" s="53"/>
      <c r="BA53" s="54"/>
      <c r="BB53" s="54"/>
      <c r="BC53" s="55"/>
      <c r="BD53" s="48"/>
      <c r="BE53" s="52"/>
      <c r="BF53" s="53"/>
      <c r="BG53" s="54"/>
      <c r="BH53" s="54"/>
      <c r="BI53" s="55"/>
      <c r="BJ53" s="48"/>
      <c r="BK53" s="52"/>
      <c r="BL53" s="53"/>
      <c r="BM53" s="54"/>
      <c r="BN53" s="54"/>
      <c r="BO53" s="55"/>
      <c r="BP53" s="48"/>
      <c r="BQ53" s="52"/>
      <c r="BR53" s="53"/>
      <c r="BS53" s="54"/>
      <c r="BT53" s="54"/>
      <c r="BU53" s="55"/>
      <c r="BV53" s="48"/>
      <c r="BW53" s="52"/>
      <c r="BX53" s="66" t="n">
        <f aca="false">IF(G53="T",N53,0)</f>
        <v>4</v>
      </c>
      <c r="BY53" s="67" t="n">
        <f aca="false">IF(H53="T",O53,0)</f>
        <v>2</v>
      </c>
      <c r="BZ53" s="67" t="n">
        <f aca="false">IF(H53="T",K53+L53+M53,0)</f>
        <v>30</v>
      </c>
      <c r="CA53" s="67" t="n">
        <f aca="false">IF(D53="T",N53,0)</f>
        <v>0</v>
      </c>
      <c r="CB53" s="67" t="n">
        <f aca="false">IF(F53="T",N53,0)</f>
        <v>0</v>
      </c>
      <c r="CC53" s="68" t="n">
        <f aca="false">IF(E53="T",N53,0)</f>
        <v>4</v>
      </c>
    </row>
    <row r="54" customFormat="false" ht="25.5" hidden="false" customHeight="false" outlineLevel="0" collapsed="false">
      <c r="A54" s="38" t="n">
        <v>43</v>
      </c>
      <c r="B54" s="39" t="s">
        <v>133</v>
      </c>
      <c r="C54" s="40" t="s">
        <v>134</v>
      </c>
      <c r="D54" s="69" t="s">
        <v>3</v>
      </c>
      <c r="E54" s="69" t="s">
        <v>1</v>
      </c>
      <c r="F54" s="69" t="s">
        <v>3</v>
      </c>
      <c r="G54" s="69" t="s">
        <v>1</v>
      </c>
      <c r="H54" s="70" t="s">
        <v>1</v>
      </c>
      <c r="I54" s="77" t="n">
        <f aca="false">J54+K54+L54+M54</f>
        <v>30</v>
      </c>
      <c r="J54" s="45" t="n">
        <f aca="false">P54+V54+AB54+AH54+AN54+AT54+AZ54+BF54+BL54+BR54</f>
        <v>15</v>
      </c>
      <c r="K54" s="45" t="n">
        <f aca="false">Q54+W54+AC54+AI54+AO54+AU54+BA54+BG54+BM54+BS54</f>
        <v>15</v>
      </c>
      <c r="L54" s="45" t="n">
        <f aca="false">R54+X54+AD54+AJ54+AP54+AV54+BB54+BH54+BN54+BT54</f>
        <v>0</v>
      </c>
      <c r="M54" s="46" t="n">
        <f aca="false">S54+Y54+AE54+AK54+AQ54+AW54+BC54+BI54+BO54+BU54</f>
        <v>0</v>
      </c>
      <c r="N54" s="72" t="n">
        <f aca="false">T54+Z54+AF54+AL54+AR54+AX54+BD54+BJ54+BP54+BV54</f>
        <v>4</v>
      </c>
      <c r="O54" s="48" t="n">
        <v>2</v>
      </c>
      <c r="P54" s="49"/>
      <c r="Q54" s="50"/>
      <c r="R54" s="50"/>
      <c r="S54" s="51"/>
      <c r="T54" s="48"/>
      <c r="U54" s="52"/>
      <c r="V54" s="53"/>
      <c r="W54" s="54"/>
      <c r="X54" s="54"/>
      <c r="Y54" s="55"/>
      <c r="Z54" s="48"/>
      <c r="AA54" s="52"/>
      <c r="AB54" s="53"/>
      <c r="AC54" s="54"/>
      <c r="AD54" s="54"/>
      <c r="AE54" s="55"/>
      <c r="AF54" s="48"/>
      <c r="AG54" s="52"/>
      <c r="AH54" s="53"/>
      <c r="AI54" s="54"/>
      <c r="AJ54" s="54"/>
      <c r="AK54" s="55"/>
      <c r="AL54" s="48"/>
      <c r="AM54" s="52"/>
      <c r="AN54" s="53" t="n">
        <v>15</v>
      </c>
      <c r="AO54" s="54" t="n">
        <v>15</v>
      </c>
      <c r="AP54" s="54"/>
      <c r="AQ54" s="55"/>
      <c r="AR54" s="48" t="n">
        <v>4</v>
      </c>
      <c r="AS54" s="52" t="s">
        <v>0</v>
      </c>
      <c r="AT54" s="53"/>
      <c r="AU54" s="54"/>
      <c r="AV54" s="54"/>
      <c r="AW54" s="55"/>
      <c r="AX54" s="48"/>
      <c r="AY54" s="52"/>
      <c r="AZ54" s="53"/>
      <c r="BA54" s="54"/>
      <c r="BB54" s="54"/>
      <c r="BC54" s="55"/>
      <c r="BD54" s="48"/>
      <c r="BE54" s="52"/>
      <c r="BF54" s="53"/>
      <c r="BG54" s="54"/>
      <c r="BH54" s="54"/>
      <c r="BI54" s="55"/>
      <c r="BJ54" s="48"/>
      <c r="BK54" s="52"/>
      <c r="BL54" s="53"/>
      <c r="BM54" s="54"/>
      <c r="BN54" s="54"/>
      <c r="BO54" s="55"/>
      <c r="BP54" s="48"/>
      <c r="BQ54" s="52"/>
      <c r="BR54" s="53"/>
      <c r="BS54" s="54"/>
      <c r="BT54" s="54"/>
      <c r="BU54" s="55"/>
      <c r="BV54" s="48"/>
      <c r="BW54" s="52"/>
      <c r="BX54" s="66" t="n">
        <f aca="false">IF(G54="T",N54,0)</f>
        <v>4</v>
      </c>
      <c r="BY54" s="67" t="n">
        <f aca="false">IF(H54="T",O54,0)</f>
        <v>2</v>
      </c>
      <c r="BZ54" s="67" t="n">
        <f aca="false">IF(H54="T",K54+L54+M54,0)</f>
        <v>15</v>
      </c>
      <c r="CA54" s="67" t="n">
        <f aca="false">IF(D54="T",N54,0)</f>
        <v>0</v>
      </c>
      <c r="CB54" s="67" t="n">
        <f aca="false">IF(F54="T",N54,0)</f>
        <v>0</v>
      </c>
      <c r="CC54" s="68" t="n">
        <f aca="false">IF(E54="T",N54,0)</f>
        <v>4</v>
      </c>
    </row>
    <row r="55" customFormat="false" ht="21" hidden="false" customHeight="true" outlineLevel="0" collapsed="false">
      <c r="A55" s="53" t="n">
        <v>44</v>
      </c>
      <c r="B55" s="39" t="s">
        <v>135</v>
      </c>
      <c r="C55" s="40" t="s">
        <v>136</v>
      </c>
      <c r="D55" s="69" t="s">
        <v>3</v>
      </c>
      <c r="E55" s="69" t="s">
        <v>1</v>
      </c>
      <c r="F55" s="69" t="s">
        <v>3</v>
      </c>
      <c r="G55" s="69" t="s">
        <v>1</v>
      </c>
      <c r="H55" s="70" t="s">
        <v>1</v>
      </c>
      <c r="I55" s="77" t="n">
        <f aca="false">J55+K55+L55+M55</f>
        <v>30</v>
      </c>
      <c r="J55" s="45" t="n">
        <f aca="false">P55+V55+AB55+AH55+AN55+AT55+AZ55+BF55+BL55+BR55</f>
        <v>0</v>
      </c>
      <c r="K55" s="45" t="n">
        <f aca="false">Q55+W55+AC55+AI55+AO55+AU55+BA55+BG55+BM55+BS55</f>
        <v>30</v>
      </c>
      <c r="L55" s="45" t="n">
        <f aca="false">R55+X55+AD55+AJ55+AP55+AV55+BB55+BH55+BN55+BT55</f>
        <v>0</v>
      </c>
      <c r="M55" s="46" t="n">
        <f aca="false">S55+Y55+AE55+AK55+AQ55+AW55+BC55+BI55+BO55+BU55</f>
        <v>0</v>
      </c>
      <c r="N55" s="72" t="n">
        <f aca="false">T55+Z55+AF55+AL55+AR55+AX55+BD55+BJ55+BP55+BV55</f>
        <v>3</v>
      </c>
      <c r="O55" s="48" t="n">
        <v>3</v>
      </c>
      <c r="P55" s="49"/>
      <c r="Q55" s="50"/>
      <c r="R55" s="50"/>
      <c r="S55" s="51"/>
      <c r="T55" s="48"/>
      <c r="U55" s="52"/>
      <c r="V55" s="53"/>
      <c r="W55" s="54"/>
      <c r="X55" s="54"/>
      <c r="Y55" s="55"/>
      <c r="Z55" s="48"/>
      <c r="AA55" s="52"/>
      <c r="AB55" s="53"/>
      <c r="AC55" s="54"/>
      <c r="AD55" s="54"/>
      <c r="AE55" s="55"/>
      <c r="AF55" s="48"/>
      <c r="AG55" s="52"/>
      <c r="AH55" s="53"/>
      <c r="AI55" s="54"/>
      <c r="AJ55" s="54"/>
      <c r="AK55" s="55"/>
      <c r="AL55" s="48"/>
      <c r="AM55" s="52"/>
      <c r="AN55" s="53"/>
      <c r="AO55" s="54" t="n">
        <v>30</v>
      </c>
      <c r="AP55" s="54"/>
      <c r="AQ55" s="55"/>
      <c r="AR55" s="48" t="n">
        <v>3</v>
      </c>
      <c r="AS55" s="52" t="s">
        <v>2</v>
      </c>
      <c r="AT55" s="53"/>
      <c r="AU55" s="54"/>
      <c r="AV55" s="54"/>
      <c r="AW55" s="55"/>
      <c r="AX55" s="48"/>
      <c r="AY55" s="52"/>
      <c r="AZ55" s="53"/>
      <c r="BA55" s="54"/>
      <c r="BB55" s="54"/>
      <c r="BC55" s="55"/>
      <c r="BD55" s="48"/>
      <c r="BE55" s="52"/>
      <c r="BF55" s="53"/>
      <c r="BG55" s="54"/>
      <c r="BH55" s="54"/>
      <c r="BI55" s="55"/>
      <c r="BJ55" s="48"/>
      <c r="BK55" s="52"/>
      <c r="BL55" s="53"/>
      <c r="BM55" s="54"/>
      <c r="BN55" s="54"/>
      <c r="BO55" s="55"/>
      <c r="BP55" s="48"/>
      <c r="BQ55" s="52"/>
      <c r="BR55" s="53"/>
      <c r="BS55" s="54"/>
      <c r="BT55" s="54"/>
      <c r="BU55" s="55"/>
      <c r="BV55" s="48"/>
      <c r="BW55" s="52"/>
      <c r="BX55" s="66" t="n">
        <f aca="false">IF(G55="T",N55,0)</f>
        <v>3</v>
      </c>
      <c r="BY55" s="67" t="n">
        <f aca="false">IF(H55="T",O55,0)</f>
        <v>3</v>
      </c>
      <c r="BZ55" s="67" t="n">
        <f aca="false">IF(H55="T",K55+L55+M55,0)</f>
        <v>30</v>
      </c>
      <c r="CA55" s="67" t="n">
        <f aca="false">IF(D55="T",N55,0)</f>
        <v>0</v>
      </c>
      <c r="CB55" s="67" t="n">
        <f aca="false">IF(F55="T",N55,0)</f>
        <v>0</v>
      </c>
      <c r="CC55" s="68" t="n">
        <f aca="false">IF(E55="T",N55,0)</f>
        <v>3</v>
      </c>
    </row>
    <row r="56" customFormat="false" ht="21" hidden="false" customHeight="true" outlineLevel="0" collapsed="false">
      <c r="A56" s="53" t="n">
        <v>45</v>
      </c>
      <c r="B56" s="39" t="s">
        <v>137</v>
      </c>
      <c r="C56" s="40" t="s">
        <v>138</v>
      </c>
      <c r="D56" s="69" t="s">
        <v>3</v>
      </c>
      <c r="E56" s="69" t="s">
        <v>1</v>
      </c>
      <c r="F56" s="69" t="s">
        <v>3</v>
      </c>
      <c r="G56" s="69" t="s">
        <v>1</v>
      </c>
      <c r="H56" s="70" t="s">
        <v>1</v>
      </c>
      <c r="I56" s="77" t="n">
        <f aca="false">J56+K56+L56+M56</f>
        <v>60</v>
      </c>
      <c r="J56" s="45" t="n">
        <f aca="false">P56+V56+AB56+AH56+AN56+AT56+AZ56+BF56+BL56+BR56</f>
        <v>30</v>
      </c>
      <c r="K56" s="45" t="n">
        <f aca="false">Q56+W56+AC56+AI56+AO56+AU56+BA56+BG56+BM56+BS56</f>
        <v>30</v>
      </c>
      <c r="L56" s="45" t="n">
        <f aca="false">R56+X56+AD56+AJ56+AP56+AV56+BB56+BH56+BN56+BT56</f>
        <v>0</v>
      </c>
      <c r="M56" s="46" t="n">
        <f aca="false">S56+Y56+AE56+AK56+AQ56+AW56+BC56+BI56+BO56+BU56</f>
        <v>0</v>
      </c>
      <c r="N56" s="72" t="n">
        <f aca="false">T56+Z56+AF56+AL56+AR56+AX56+BD56+BJ56+BP56+BV56</f>
        <v>7</v>
      </c>
      <c r="O56" s="48" t="n">
        <v>4</v>
      </c>
      <c r="P56" s="49"/>
      <c r="Q56" s="50"/>
      <c r="R56" s="50"/>
      <c r="S56" s="51"/>
      <c r="T56" s="48"/>
      <c r="U56" s="52"/>
      <c r="V56" s="53"/>
      <c r="W56" s="54"/>
      <c r="X56" s="54"/>
      <c r="Y56" s="55"/>
      <c r="Z56" s="48"/>
      <c r="AA56" s="52"/>
      <c r="AB56" s="53"/>
      <c r="AC56" s="54"/>
      <c r="AD56" s="54"/>
      <c r="AE56" s="55"/>
      <c r="AF56" s="48"/>
      <c r="AG56" s="52"/>
      <c r="AH56" s="53"/>
      <c r="AI56" s="54"/>
      <c r="AJ56" s="54"/>
      <c r="AK56" s="55"/>
      <c r="AL56" s="48"/>
      <c r="AM56" s="52"/>
      <c r="AN56" s="53" t="n">
        <v>15</v>
      </c>
      <c r="AO56" s="54" t="n">
        <v>15</v>
      </c>
      <c r="AP56" s="54"/>
      <c r="AQ56" s="55"/>
      <c r="AR56" s="48" t="n">
        <v>3</v>
      </c>
      <c r="AS56" s="52" t="s">
        <v>2</v>
      </c>
      <c r="AT56" s="53" t="n">
        <v>15</v>
      </c>
      <c r="AU56" s="54" t="n">
        <v>15</v>
      </c>
      <c r="AV56" s="54"/>
      <c r="AW56" s="55"/>
      <c r="AX56" s="48" t="n">
        <v>4</v>
      </c>
      <c r="AY56" s="52" t="s">
        <v>0</v>
      </c>
      <c r="AZ56" s="53"/>
      <c r="BA56" s="54"/>
      <c r="BB56" s="54"/>
      <c r="BC56" s="55"/>
      <c r="BD56" s="48"/>
      <c r="BE56" s="52"/>
      <c r="BF56" s="53"/>
      <c r="BG56" s="54"/>
      <c r="BH56" s="54"/>
      <c r="BI56" s="55"/>
      <c r="BJ56" s="48"/>
      <c r="BK56" s="52"/>
      <c r="BL56" s="53"/>
      <c r="BM56" s="54"/>
      <c r="BN56" s="54"/>
      <c r="BO56" s="55"/>
      <c r="BP56" s="48"/>
      <c r="BQ56" s="52"/>
      <c r="BR56" s="53"/>
      <c r="BS56" s="54"/>
      <c r="BT56" s="54"/>
      <c r="BU56" s="55"/>
      <c r="BV56" s="48"/>
      <c r="BW56" s="52"/>
      <c r="BX56" s="66" t="n">
        <f aca="false">IF(G56="T",N56,0)</f>
        <v>7</v>
      </c>
      <c r="BY56" s="67" t="n">
        <f aca="false">IF(H56="T",O56,0)</f>
        <v>4</v>
      </c>
      <c r="BZ56" s="67" t="n">
        <f aca="false">IF(H56="T",K56+L56+M56,0)</f>
        <v>30</v>
      </c>
      <c r="CA56" s="67" t="n">
        <f aca="false">IF(D56="T",N56,0)</f>
        <v>0</v>
      </c>
      <c r="CB56" s="67" t="n">
        <f aca="false">IF(F56="T",N56,0)</f>
        <v>0</v>
      </c>
      <c r="CC56" s="68" t="n">
        <f aca="false">IF(E56="T",N56,0)</f>
        <v>7</v>
      </c>
    </row>
    <row r="57" customFormat="false" ht="21" hidden="false" customHeight="true" outlineLevel="0" collapsed="false">
      <c r="A57" s="38" t="n">
        <v>46</v>
      </c>
      <c r="B57" s="39" t="s">
        <v>139</v>
      </c>
      <c r="C57" s="40" t="s">
        <v>140</v>
      </c>
      <c r="D57" s="69" t="s">
        <v>3</v>
      </c>
      <c r="E57" s="69" t="s">
        <v>1</v>
      </c>
      <c r="F57" s="69" t="s">
        <v>3</v>
      </c>
      <c r="G57" s="69" t="s">
        <v>1</v>
      </c>
      <c r="H57" s="70" t="s">
        <v>1</v>
      </c>
      <c r="I57" s="77" t="n">
        <f aca="false">J57+K57+L57+M57</f>
        <v>60</v>
      </c>
      <c r="J57" s="45" t="n">
        <f aca="false">P57+V57+AB57+AH57+AN57+AT57+AZ57+BF57+BL57+BR57</f>
        <v>0</v>
      </c>
      <c r="K57" s="45" t="n">
        <f aca="false">Q57+W57+AC57+AI57+AO57+AU57+BA57+BG57+BM57+BS57</f>
        <v>60</v>
      </c>
      <c r="L57" s="45" t="n">
        <f aca="false">R57+X57+AD57+AJ57+AP57+AV57+BB57+BH57+BN57+BT57</f>
        <v>0</v>
      </c>
      <c r="M57" s="46" t="n">
        <f aca="false">S57+Y57+AE57+AK57+AQ57+AW57+BC57+BI57+BO57+BU57</f>
        <v>0</v>
      </c>
      <c r="N57" s="72" t="n">
        <f aca="false">T57+Z57+AF57+AL57+AR57+AX57+BD57+BJ57+BP57+BV57</f>
        <v>7</v>
      </c>
      <c r="O57" s="48" t="n">
        <v>4</v>
      </c>
      <c r="P57" s="49"/>
      <c r="Q57" s="50"/>
      <c r="R57" s="50"/>
      <c r="S57" s="51"/>
      <c r="T57" s="48"/>
      <c r="U57" s="52"/>
      <c r="V57" s="53"/>
      <c r="W57" s="54"/>
      <c r="X57" s="54"/>
      <c r="Y57" s="55"/>
      <c r="Z57" s="48"/>
      <c r="AA57" s="52"/>
      <c r="AB57" s="53"/>
      <c r="AC57" s="54"/>
      <c r="AD57" s="54"/>
      <c r="AE57" s="55"/>
      <c r="AF57" s="48"/>
      <c r="AG57" s="52"/>
      <c r="AH57" s="53"/>
      <c r="AI57" s="54"/>
      <c r="AJ57" s="54"/>
      <c r="AK57" s="55"/>
      <c r="AL57" s="48"/>
      <c r="AM57" s="52"/>
      <c r="AN57" s="53"/>
      <c r="AO57" s="54" t="n">
        <v>30</v>
      </c>
      <c r="AP57" s="54"/>
      <c r="AQ57" s="55"/>
      <c r="AR57" s="48" t="n">
        <v>3</v>
      </c>
      <c r="AS57" s="52" t="s">
        <v>2</v>
      </c>
      <c r="AT57" s="53"/>
      <c r="AU57" s="54" t="n">
        <v>30</v>
      </c>
      <c r="AV57" s="54"/>
      <c r="AW57" s="55"/>
      <c r="AX57" s="48" t="n">
        <v>4</v>
      </c>
      <c r="AY57" s="52" t="s">
        <v>2</v>
      </c>
      <c r="AZ57" s="53"/>
      <c r="BA57" s="54"/>
      <c r="BB57" s="54"/>
      <c r="BC57" s="55"/>
      <c r="BD57" s="48"/>
      <c r="BE57" s="52"/>
      <c r="BF57" s="53"/>
      <c r="BG57" s="54"/>
      <c r="BH57" s="54"/>
      <c r="BI57" s="55"/>
      <c r="BJ57" s="48"/>
      <c r="BK57" s="52"/>
      <c r="BL57" s="53"/>
      <c r="BM57" s="54"/>
      <c r="BN57" s="54"/>
      <c r="BO57" s="55"/>
      <c r="BP57" s="48"/>
      <c r="BQ57" s="52"/>
      <c r="BR57" s="53"/>
      <c r="BS57" s="54"/>
      <c r="BT57" s="54"/>
      <c r="BU57" s="55"/>
      <c r="BV57" s="48"/>
      <c r="BW57" s="52"/>
      <c r="BX57" s="66" t="n">
        <f aca="false">IF(G57="T",N57,0)</f>
        <v>7</v>
      </c>
      <c r="BY57" s="67" t="n">
        <f aca="false">IF(H57="T",O57,0)</f>
        <v>4</v>
      </c>
      <c r="BZ57" s="67" t="n">
        <f aca="false">IF(H57="T",K57+L57+M57,0)</f>
        <v>60</v>
      </c>
      <c r="CA57" s="67" t="n">
        <f aca="false">IF(D57="T",N57,0)</f>
        <v>0</v>
      </c>
      <c r="CB57" s="67" t="n">
        <f aca="false">IF(F57="T",N57,0)</f>
        <v>0</v>
      </c>
      <c r="CC57" s="68" t="n">
        <f aca="false">IF(E57="T",N57,0)</f>
        <v>7</v>
      </c>
    </row>
    <row r="58" customFormat="false" ht="21" hidden="false" customHeight="true" outlineLevel="0" collapsed="false">
      <c r="A58" s="53" t="n">
        <v>47</v>
      </c>
      <c r="B58" s="39" t="s">
        <v>141</v>
      </c>
      <c r="C58" s="40" t="s">
        <v>142</v>
      </c>
      <c r="D58" s="69" t="s">
        <v>3</v>
      </c>
      <c r="E58" s="69" t="s">
        <v>1</v>
      </c>
      <c r="F58" s="69" t="s">
        <v>3</v>
      </c>
      <c r="G58" s="69" t="s">
        <v>1</v>
      </c>
      <c r="H58" s="70" t="s">
        <v>1</v>
      </c>
      <c r="I58" s="77" t="n">
        <f aca="false">J58+K58+L58+M58</f>
        <v>30</v>
      </c>
      <c r="J58" s="45" t="n">
        <f aca="false">P58+V58+AB58+AH58+AN58+AT58+AZ58+BF58+BL58+BR58</f>
        <v>15</v>
      </c>
      <c r="K58" s="45" t="n">
        <f aca="false">Q58+W58+AC58+AI58+AO58+AU58+BA58+BG58+BM58+BS58</f>
        <v>15</v>
      </c>
      <c r="L58" s="45" t="n">
        <f aca="false">R58+X58+AD58+AJ58+AP58+AV58+BB58+BH58+BN58+BT58</f>
        <v>0</v>
      </c>
      <c r="M58" s="46" t="n">
        <f aca="false">S58+Y58+AE58+AK58+AQ58+AW58+BC58+BI58+BO58+BU58</f>
        <v>0</v>
      </c>
      <c r="N58" s="72" t="n">
        <f aca="false">T58+Z58+AF58+AL58+AR58+AX58+BD58+BJ58+BP58+BV58</f>
        <v>4</v>
      </c>
      <c r="O58" s="48" t="n">
        <v>2</v>
      </c>
      <c r="P58" s="49"/>
      <c r="Q58" s="50"/>
      <c r="R58" s="50"/>
      <c r="S58" s="51"/>
      <c r="T58" s="48"/>
      <c r="U58" s="52"/>
      <c r="V58" s="53"/>
      <c r="W58" s="54"/>
      <c r="X58" s="54"/>
      <c r="Y58" s="55"/>
      <c r="Z58" s="48"/>
      <c r="AA58" s="52"/>
      <c r="AB58" s="53"/>
      <c r="AC58" s="54"/>
      <c r="AD58" s="54"/>
      <c r="AE58" s="55"/>
      <c r="AF58" s="48"/>
      <c r="AG58" s="52"/>
      <c r="AH58" s="53"/>
      <c r="AI58" s="54"/>
      <c r="AJ58" s="54"/>
      <c r="AK58" s="55"/>
      <c r="AL58" s="48"/>
      <c r="AM58" s="52"/>
      <c r="AN58" s="53"/>
      <c r="AO58" s="54"/>
      <c r="AP58" s="54"/>
      <c r="AQ58" s="55"/>
      <c r="AR58" s="48"/>
      <c r="AS58" s="52"/>
      <c r="AT58" s="53" t="n">
        <v>15</v>
      </c>
      <c r="AU58" s="54" t="n">
        <v>15</v>
      </c>
      <c r="AV58" s="54"/>
      <c r="AW58" s="55"/>
      <c r="AX58" s="48" t="n">
        <v>4</v>
      </c>
      <c r="AY58" s="52" t="s">
        <v>0</v>
      </c>
      <c r="AZ58" s="53"/>
      <c r="BA58" s="54"/>
      <c r="BB58" s="54"/>
      <c r="BC58" s="55"/>
      <c r="BD58" s="48"/>
      <c r="BE58" s="52"/>
      <c r="BF58" s="53"/>
      <c r="BG58" s="54"/>
      <c r="BH58" s="54"/>
      <c r="BI58" s="55"/>
      <c r="BJ58" s="48"/>
      <c r="BK58" s="52"/>
      <c r="BL58" s="53"/>
      <c r="BM58" s="54"/>
      <c r="BN58" s="54"/>
      <c r="BO58" s="55"/>
      <c r="BP58" s="48"/>
      <c r="BQ58" s="52"/>
      <c r="BR58" s="53"/>
      <c r="BS58" s="54"/>
      <c r="BT58" s="54"/>
      <c r="BU58" s="55"/>
      <c r="BV58" s="48"/>
      <c r="BW58" s="52"/>
      <c r="BX58" s="66" t="n">
        <f aca="false">IF(G58="T",N58,0)</f>
        <v>4</v>
      </c>
      <c r="BY58" s="67" t="n">
        <f aca="false">IF(H58="T",O58,0)</f>
        <v>2</v>
      </c>
      <c r="BZ58" s="67" t="n">
        <f aca="false">IF(H58="T",K58+L58+M58,0)</f>
        <v>15</v>
      </c>
      <c r="CA58" s="67" t="n">
        <f aca="false">IF(D58="T",N58,0)</f>
        <v>0</v>
      </c>
      <c r="CB58" s="67" t="n">
        <f aca="false">IF(F58="T",N58,0)</f>
        <v>0</v>
      </c>
      <c r="CC58" s="68" t="n">
        <f aca="false">IF(E58="T",N58,0)</f>
        <v>4</v>
      </c>
    </row>
    <row r="59" customFormat="false" ht="25.5" hidden="false" customHeight="false" outlineLevel="0" collapsed="false">
      <c r="A59" s="53" t="n">
        <v>48</v>
      </c>
      <c r="B59" s="39" t="s">
        <v>143</v>
      </c>
      <c r="C59" s="40" t="s">
        <v>144</v>
      </c>
      <c r="D59" s="69" t="s">
        <v>3</v>
      </c>
      <c r="E59" s="69" t="s">
        <v>1</v>
      </c>
      <c r="F59" s="69" t="s">
        <v>3</v>
      </c>
      <c r="G59" s="69" t="s">
        <v>3</v>
      </c>
      <c r="H59" s="70" t="s">
        <v>3</v>
      </c>
      <c r="I59" s="77" t="n">
        <f aca="false">J59+K59+L59+M59</f>
        <v>15</v>
      </c>
      <c r="J59" s="45" t="n">
        <f aca="false">P59+V59+AB59+AH59+AN59+AT59+AZ59+BF59+BL59+BR59</f>
        <v>0</v>
      </c>
      <c r="K59" s="45" t="n">
        <f aca="false">Q59+W59+AC59+AI59+AO59+AU59+BA59+BG59+BM59+BS59</f>
        <v>15</v>
      </c>
      <c r="L59" s="45" t="n">
        <f aca="false">R59+X59+AD59+AJ59+AP59+AV59+BB59+BH59+BN59+BT59</f>
        <v>0</v>
      </c>
      <c r="M59" s="46" t="n">
        <f aca="false">S59+Y59+AE59+AK59+AQ59+AW59+BC59+BI59+BO59+BU59</f>
        <v>0</v>
      </c>
      <c r="N59" s="72" t="n">
        <f aca="false">T59+Z59+AF59+AL59+AR59+AX59+BD59+BJ59+BP59+BV59</f>
        <v>2</v>
      </c>
      <c r="O59" s="48" t="n">
        <v>0</v>
      </c>
      <c r="P59" s="49"/>
      <c r="Q59" s="50"/>
      <c r="R59" s="50"/>
      <c r="S59" s="51"/>
      <c r="T59" s="48"/>
      <c r="U59" s="52"/>
      <c r="V59" s="53"/>
      <c r="W59" s="54"/>
      <c r="X59" s="54"/>
      <c r="Y59" s="55"/>
      <c r="Z59" s="48"/>
      <c r="AA59" s="52"/>
      <c r="AB59" s="53"/>
      <c r="AC59" s="54"/>
      <c r="AD59" s="54"/>
      <c r="AE59" s="55"/>
      <c r="AF59" s="48"/>
      <c r="AG59" s="52"/>
      <c r="AH59" s="53"/>
      <c r="AI59" s="54"/>
      <c r="AJ59" s="54"/>
      <c r="AK59" s="55"/>
      <c r="AL59" s="48"/>
      <c r="AM59" s="52"/>
      <c r="AN59" s="53"/>
      <c r="AO59" s="54"/>
      <c r="AP59" s="54"/>
      <c r="AQ59" s="55"/>
      <c r="AR59" s="48"/>
      <c r="AS59" s="52"/>
      <c r="AT59" s="53"/>
      <c r="AU59" s="54" t="n">
        <v>15</v>
      </c>
      <c r="AV59" s="54"/>
      <c r="AW59" s="55"/>
      <c r="AX59" s="48" t="n">
        <v>2</v>
      </c>
      <c r="AY59" s="52" t="s">
        <v>2</v>
      </c>
      <c r="AZ59" s="53"/>
      <c r="BA59" s="54"/>
      <c r="BB59" s="54"/>
      <c r="BC59" s="55"/>
      <c r="BD59" s="48"/>
      <c r="BE59" s="52"/>
      <c r="BF59" s="53"/>
      <c r="BG59" s="54"/>
      <c r="BH59" s="54"/>
      <c r="BI59" s="55"/>
      <c r="BJ59" s="48"/>
      <c r="BK59" s="52"/>
      <c r="BL59" s="53"/>
      <c r="BM59" s="54"/>
      <c r="BN59" s="54"/>
      <c r="BO59" s="55"/>
      <c r="BP59" s="48"/>
      <c r="BQ59" s="52"/>
      <c r="BR59" s="53"/>
      <c r="BS59" s="54"/>
      <c r="BT59" s="54"/>
      <c r="BU59" s="55"/>
      <c r="BV59" s="48"/>
      <c r="BW59" s="52"/>
      <c r="BX59" s="66" t="n">
        <f aca="false">IF(G59="T",N59,0)</f>
        <v>0</v>
      </c>
      <c r="BY59" s="67" t="n">
        <f aca="false">IF(H59="T",O59,0)</f>
        <v>0</v>
      </c>
      <c r="BZ59" s="67" t="n">
        <f aca="false">IF(H59="T",K59+L59+M59,0)</f>
        <v>0</v>
      </c>
      <c r="CA59" s="67" t="n">
        <f aca="false">IF(D59="T",N59,0)</f>
        <v>0</v>
      </c>
      <c r="CB59" s="67" t="n">
        <f aca="false">IF(F59="T",N59,0)</f>
        <v>0</v>
      </c>
      <c r="CC59" s="68" t="n">
        <f aca="false">IF(E59="T",N59,0)</f>
        <v>2</v>
      </c>
    </row>
    <row r="60" customFormat="false" ht="21" hidden="false" customHeight="true" outlineLevel="0" collapsed="false">
      <c r="A60" s="38" t="n">
        <v>49</v>
      </c>
      <c r="B60" s="39" t="s">
        <v>145</v>
      </c>
      <c r="C60" s="40" t="s">
        <v>146</v>
      </c>
      <c r="D60" s="69" t="s">
        <v>3</v>
      </c>
      <c r="E60" s="69" t="s">
        <v>1</v>
      </c>
      <c r="F60" s="69" t="s">
        <v>3</v>
      </c>
      <c r="G60" s="69" t="s">
        <v>1</v>
      </c>
      <c r="H60" s="70" t="s">
        <v>1</v>
      </c>
      <c r="I60" s="77" t="n">
        <f aca="false">J60+K60+L60+M60</f>
        <v>30</v>
      </c>
      <c r="J60" s="45" t="n">
        <f aca="false">P60+V60+AB60+AH60+AN60+AT60+AZ60+BF60+BL60+BR60</f>
        <v>0</v>
      </c>
      <c r="K60" s="45" t="n">
        <f aca="false">Q60+W60+AC60+AI60+AO60+AU60+BA60+BG60+BM60+BS60</f>
        <v>30</v>
      </c>
      <c r="L60" s="45" t="n">
        <f aca="false">R60+X60+AD60+AJ60+AP60+AV60+BB60+BH60+BN60+BT60</f>
        <v>0</v>
      </c>
      <c r="M60" s="46" t="n">
        <f aca="false">S60+Y60+AE60+AK60+AQ60+AW60+BC60+BI60+BO60+BU60</f>
        <v>0</v>
      </c>
      <c r="N60" s="72" t="n">
        <f aca="false">T60+Z60+AF60+AL60+AR60+AX60+BD60+BJ60+BP60+BV60</f>
        <v>3</v>
      </c>
      <c r="O60" s="48" t="n">
        <v>3</v>
      </c>
      <c r="P60" s="49"/>
      <c r="Q60" s="50"/>
      <c r="R60" s="50"/>
      <c r="S60" s="51"/>
      <c r="T60" s="48"/>
      <c r="U60" s="52"/>
      <c r="V60" s="53"/>
      <c r="W60" s="54"/>
      <c r="X60" s="54"/>
      <c r="Y60" s="55"/>
      <c r="Z60" s="48"/>
      <c r="AA60" s="52"/>
      <c r="AB60" s="53"/>
      <c r="AC60" s="54"/>
      <c r="AD60" s="54"/>
      <c r="AE60" s="55"/>
      <c r="AF60" s="48"/>
      <c r="AG60" s="52"/>
      <c r="AH60" s="53"/>
      <c r="AI60" s="54"/>
      <c r="AJ60" s="54"/>
      <c r="AK60" s="55"/>
      <c r="AL60" s="48"/>
      <c r="AM60" s="52"/>
      <c r="AN60" s="53"/>
      <c r="AO60" s="54"/>
      <c r="AP60" s="54"/>
      <c r="AQ60" s="55"/>
      <c r="AR60" s="48"/>
      <c r="AS60" s="52"/>
      <c r="AT60" s="53"/>
      <c r="AU60" s="54" t="n">
        <v>30</v>
      </c>
      <c r="AV60" s="54"/>
      <c r="AW60" s="55"/>
      <c r="AX60" s="48" t="n">
        <v>3</v>
      </c>
      <c r="AY60" s="52" t="s">
        <v>2</v>
      </c>
      <c r="AZ60" s="53"/>
      <c r="BA60" s="54"/>
      <c r="BB60" s="54"/>
      <c r="BC60" s="55"/>
      <c r="BD60" s="48"/>
      <c r="BE60" s="52"/>
      <c r="BF60" s="53"/>
      <c r="BG60" s="54"/>
      <c r="BH60" s="54"/>
      <c r="BI60" s="55"/>
      <c r="BJ60" s="48"/>
      <c r="BK60" s="52"/>
      <c r="BL60" s="53"/>
      <c r="BM60" s="54"/>
      <c r="BN60" s="54"/>
      <c r="BO60" s="55"/>
      <c r="BP60" s="48"/>
      <c r="BQ60" s="52"/>
      <c r="BR60" s="53"/>
      <c r="BS60" s="54"/>
      <c r="BT60" s="54"/>
      <c r="BU60" s="55"/>
      <c r="BV60" s="48"/>
      <c r="BW60" s="52"/>
      <c r="BX60" s="66" t="n">
        <f aca="false">IF(G60="T",N60,0)</f>
        <v>3</v>
      </c>
      <c r="BY60" s="67" t="n">
        <f aca="false">IF(H60="T",O60,0)</f>
        <v>3</v>
      </c>
      <c r="BZ60" s="67" t="n">
        <f aca="false">IF(H60="T",K60+L60+M60,0)</f>
        <v>30</v>
      </c>
      <c r="CA60" s="67" t="n">
        <f aca="false">IF(D60="T",N60,0)</f>
        <v>0</v>
      </c>
      <c r="CB60" s="67" t="n">
        <f aca="false">IF(F60="T",N60,0)</f>
        <v>0</v>
      </c>
      <c r="CC60" s="68" t="n">
        <f aca="false">IF(E60="T",N60,0)</f>
        <v>3</v>
      </c>
    </row>
    <row r="61" customFormat="false" ht="21" hidden="false" customHeight="true" outlineLevel="0" collapsed="false">
      <c r="A61" s="53" t="n">
        <v>50</v>
      </c>
      <c r="B61" s="39" t="s">
        <v>147</v>
      </c>
      <c r="C61" s="40" t="s">
        <v>148</v>
      </c>
      <c r="D61" s="69" t="s">
        <v>3</v>
      </c>
      <c r="E61" s="69" t="s">
        <v>1</v>
      </c>
      <c r="F61" s="69" t="s">
        <v>3</v>
      </c>
      <c r="G61" s="69" t="s">
        <v>1</v>
      </c>
      <c r="H61" s="70" t="s">
        <v>1</v>
      </c>
      <c r="I61" s="77" t="n">
        <f aca="false">J61+K61+L61+M61</f>
        <v>15</v>
      </c>
      <c r="J61" s="45" t="n">
        <f aca="false">P61+V61+AB61+AH61+AN61+AT61+AZ61+BF61+BL61+BR61</f>
        <v>0</v>
      </c>
      <c r="K61" s="45" t="n">
        <f aca="false">Q61+W61+AC61+AI61+AO61+AU61+BA61+BG61+BM61+BS61</f>
        <v>15</v>
      </c>
      <c r="L61" s="45" t="n">
        <f aca="false">R61+X61+AD61+AJ61+AP61+AV61+BB61+BH61+BN61+BT61</f>
        <v>0</v>
      </c>
      <c r="M61" s="46" t="n">
        <f aca="false">S61+Y61+AE61+AK61+AQ61+AW61+BC61+BI61+BO61+BU61</f>
        <v>0</v>
      </c>
      <c r="N61" s="72" t="n">
        <f aca="false">T61+Z61+AF61+AL61+AR61+AX61+BD61+BJ61+BP61+BV61</f>
        <v>2</v>
      </c>
      <c r="O61" s="48" t="n">
        <v>2</v>
      </c>
      <c r="P61" s="49"/>
      <c r="Q61" s="50"/>
      <c r="R61" s="50"/>
      <c r="S61" s="51"/>
      <c r="T61" s="48"/>
      <c r="U61" s="52"/>
      <c r="V61" s="53"/>
      <c r="W61" s="54"/>
      <c r="X61" s="54"/>
      <c r="Y61" s="55"/>
      <c r="Z61" s="48"/>
      <c r="AA61" s="52"/>
      <c r="AB61" s="53"/>
      <c r="AC61" s="54"/>
      <c r="AD61" s="54"/>
      <c r="AE61" s="55"/>
      <c r="AF61" s="48"/>
      <c r="AG61" s="52"/>
      <c r="AH61" s="53"/>
      <c r="AI61" s="54"/>
      <c r="AJ61" s="54"/>
      <c r="AK61" s="55"/>
      <c r="AL61" s="48"/>
      <c r="AM61" s="52"/>
      <c r="AN61" s="53"/>
      <c r="AO61" s="54"/>
      <c r="AP61" s="54"/>
      <c r="AQ61" s="55"/>
      <c r="AR61" s="48"/>
      <c r="AS61" s="52"/>
      <c r="AT61" s="53"/>
      <c r="AU61" s="54" t="n">
        <v>15</v>
      </c>
      <c r="AV61" s="54"/>
      <c r="AW61" s="55"/>
      <c r="AX61" s="48" t="n">
        <v>2</v>
      </c>
      <c r="AY61" s="52" t="s">
        <v>2</v>
      </c>
      <c r="AZ61" s="53"/>
      <c r="BA61" s="54"/>
      <c r="BB61" s="54"/>
      <c r="BC61" s="55"/>
      <c r="BD61" s="48"/>
      <c r="BE61" s="52"/>
      <c r="BF61" s="53"/>
      <c r="BG61" s="54"/>
      <c r="BH61" s="54"/>
      <c r="BI61" s="55"/>
      <c r="BJ61" s="48"/>
      <c r="BK61" s="52"/>
      <c r="BL61" s="53"/>
      <c r="BM61" s="54"/>
      <c r="BN61" s="54"/>
      <c r="BO61" s="55"/>
      <c r="BP61" s="48"/>
      <c r="BQ61" s="52"/>
      <c r="BR61" s="53"/>
      <c r="BS61" s="54"/>
      <c r="BT61" s="54"/>
      <c r="BU61" s="55"/>
      <c r="BV61" s="48"/>
      <c r="BW61" s="52"/>
      <c r="BX61" s="66" t="n">
        <f aca="false">IF(G61="T",N61,0)</f>
        <v>2</v>
      </c>
      <c r="BY61" s="67" t="n">
        <f aca="false">IF(H61="T",O61,0)</f>
        <v>2</v>
      </c>
      <c r="BZ61" s="67" t="n">
        <f aca="false">IF(H61="T",K61+L61+M61,0)</f>
        <v>15</v>
      </c>
      <c r="CA61" s="67" t="n">
        <f aca="false">IF(D61="T",N61,0)</f>
        <v>0</v>
      </c>
      <c r="CB61" s="67" t="n">
        <f aca="false">IF(F61="T",N61,0)</f>
        <v>0</v>
      </c>
      <c r="CC61" s="68" t="n">
        <f aca="false">IF(E61="T",N61,0)</f>
        <v>2</v>
      </c>
    </row>
    <row r="62" customFormat="false" ht="25.5" hidden="false" customHeight="false" outlineLevel="0" collapsed="false">
      <c r="A62" s="53" t="n">
        <v>51</v>
      </c>
      <c r="B62" s="39" t="s">
        <v>149</v>
      </c>
      <c r="C62" s="40" t="s">
        <v>150</v>
      </c>
      <c r="D62" s="69" t="s">
        <v>3</v>
      </c>
      <c r="E62" s="69" t="s">
        <v>1</v>
      </c>
      <c r="F62" s="69" t="s">
        <v>3</v>
      </c>
      <c r="G62" s="69" t="s">
        <v>1</v>
      </c>
      <c r="H62" s="70" t="s">
        <v>1</v>
      </c>
      <c r="I62" s="77" t="n">
        <f aca="false">J62+K62+L62+M62</f>
        <v>25</v>
      </c>
      <c r="J62" s="45" t="n">
        <f aca="false">P62+V62+AB62+AH62+AN62+AT62+AZ62+BF62+BL62+BR62</f>
        <v>10</v>
      </c>
      <c r="K62" s="45" t="n">
        <f aca="false">Q62+W62+AC62+AI62+AO62+AU62+BA62+BG62+BM62+BS62</f>
        <v>15</v>
      </c>
      <c r="L62" s="45" t="n">
        <f aca="false">R62+X62+AD62+AJ62+AP62+AV62+BB62+BH62+BN62+BT62</f>
        <v>0</v>
      </c>
      <c r="M62" s="46" t="n">
        <f aca="false">S62+Y62+AE62+AK62+AQ62+AW62+BC62+BI62+BO62+BU62</f>
        <v>0</v>
      </c>
      <c r="N62" s="72" t="n">
        <f aca="false">T62+Z62+AF62+AL62+AR62+AX62+BD62+BJ62+BP62+BV62</f>
        <v>3</v>
      </c>
      <c r="O62" s="48" t="n">
        <v>2</v>
      </c>
      <c r="P62" s="49"/>
      <c r="Q62" s="50"/>
      <c r="R62" s="50"/>
      <c r="S62" s="51"/>
      <c r="T62" s="48"/>
      <c r="U62" s="52"/>
      <c r="V62" s="53"/>
      <c r="W62" s="54"/>
      <c r="X62" s="54"/>
      <c r="Y62" s="55"/>
      <c r="Z62" s="48"/>
      <c r="AA62" s="52"/>
      <c r="AB62" s="53"/>
      <c r="AC62" s="54"/>
      <c r="AD62" s="54"/>
      <c r="AE62" s="55"/>
      <c r="AF62" s="48"/>
      <c r="AG62" s="52"/>
      <c r="AH62" s="53"/>
      <c r="AI62" s="54"/>
      <c r="AJ62" s="54"/>
      <c r="AK62" s="55"/>
      <c r="AL62" s="48"/>
      <c r="AM62" s="52"/>
      <c r="AN62" s="53"/>
      <c r="AO62" s="54"/>
      <c r="AP62" s="54"/>
      <c r="AQ62" s="55"/>
      <c r="AR62" s="48"/>
      <c r="AS62" s="52"/>
      <c r="AT62" s="53" t="n">
        <v>10</v>
      </c>
      <c r="AU62" s="54" t="n">
        <v>15</v>
      </c>
      <c r="AV62" s="54"/>
      <c r="AW62" s="55"/>
      <c r="AX62" s="48" t="n">
        <v>3</v>
      </c>
      <c r="AY62" s="52" t="s">
        <v>2</v>
      </c>
      <c r="AZ62" s="53"/>
      <c r="BA62" s="54"/>
      <c r="BB62" s="54"/>
      <c r="BC62" s="55"/>
      <c r="BD62" s="48"/>
      <c r="BE62" s="52"/>
      <c r="BF62" s="53"/>
      <c r="BG62" s="54"/>
      <c r="BH62" s="54"/>
      <c r="BI62" s="55"/>
      <c r="BJ62" s="48"/>
      <c r="BK62" s="52"/>
      <c r="BL62" s="53"/>
      <c r="BM62" s="54"/>
      <c r="BN62" s="54"/>
      <c r="BO62" s="55"/>
      <c r="BP62" s="48"/>
      <c r="BQ62" s="52"/>
      <c r="BR62" s="53"/>
      <c r="BS62" s="54"/>
      <c r="BT62" s="54"/>
      <c r="BU62" s="55"/>
      <c r="BV62" s="48"/>
      <c r="BW62" s="52"/>
      <c r="BX62" s="66" t="n">
        <f aca="false">IF(G62="T",N62,0)</f>
        <v>3</v>
      </c>
      <c r="BY62" s="67" t="n">
        <f aca="false">IF(H62="T",O62,0)</f>
        <v>2</v>
      </c>
      <c r="BZ62" s="67" t="n">
        <f aca="false">IF(H62="T",K62+L62+M62,0)</f>
        <v>15</v>
      </c>
      <c r="CA62" s="67" t="n">
        <f aca="false">IF(D62="T",N62,0)</f>
        <v>0</v>
      </c>
      <c r="CB62" s="67" t="n">
        <f aca="false">IF(F62="T",N62,0)</f>
        <v>0</v>
      </c>
      <c r="CC62" s="68" t="n">
        <f aca="false">IF(E62="T",N62,0)</f>
        <v>3</v>
      </c>
    </row>
    <row r="63" customFormat="false" ht="21" hidden="false" customHeight="true" outlineLevel="0" collapsed="false">
      <c r="A63" s="38" t="n">
        <v>52</v>
      </c>
      <c r="B63" s="39" t="s">
        <v>151</v>
      </c>
      <c r="C63" s="40" t="s">
        <v>152</v>
      </c>
      <c r="D63" s="69" t="s">
        <v>3</v>
      </c>
      <c r="E63" s="69" t="s">
        <v>1</v>
      </c>
      <c r="F63" s="69" t="s">
        <v>3</v>
      </c>
      <c r="G63" s="69" t="s">
        <v>1</v>
      </c>
      <c r="H63" s="70" t="s">
        <v>1</v>
      </c>
      <c r="I63" s="77" t="n">
        <f aca="false">J63+K63+L63+M63</f>
        <v>30</v>
      </c>
      <c r="J63" s="45" t="n">
        <f aca="false">P63+V63+AB63+AH63+AN63+AT63+AZ63+BF63+BL63+BR63</f>
        <v>0</v>
      </c>
      <c r="K63" s="45" t="n">
        <f aca="false">Q63+W63+AC63+AI63+AO63+AU63+BA63+BG63+BM63+BS63</f>
        <v>30</v>
      </c>
      <c r="L63" s="45" t="n">
        <f aca="false">R63+X63+AD63+AJ63+AP63+AV63+BB63+BH63+BN63+BT63</f>
        <v>0</v>
      </c>
      <c r="M63" s="46" t="n">
        <f aca="false">S63+Y63+AE63+AK63+AQ63+AW63+BC63+BI63+BO63+BU63</f>
        <v>0</v>
      </c>
      <c r="N63" s="72" t="n">
        <f aca="false">T63+Z63+AF63+AL63+AR63+AX63+BD63+BJ63+BP63+BV63</f>
        <v>3</v>
      </c>
      <c r="O63" s="48" t="n">
        <v>3</v>
      </c>
      <c r="P63" s="49"/>
      <c r="Q63" s="50"/>
      <c r="R63" s="50"/>
      <c r="S63" s="51"/>
      <c r="T63" s="48"/>
      <c r="U63" s="52"/>
      <c r="V63" s="53"/>
      <c r="W63" s="54"/>
      <c r="X63" s="54"/>
      <c r="Y63" s="55"/>
      <c r="Z63" s="48"/>
      <c r="AA63" s="52"/>
      <c r="AB63" s="53"/>
      <c r="AC63" s="54"/>
      <c r="AD63" s="54"/>
      <c r="AE63" s="55"/>
      <c r="AF63" s="48"/>
      <c r="AG63" s="52"/>
      <c r="AH63" s="53"/>
      <c r="AI63" s="54"/>
      <c r="AJ63" s="54"/>
      <c r="AK63" s="55"/>
      <c r="AL63" s="48"/>
      <c r="AM63" s="52"/>
      <c r="AN63" s="53"/>
      <c r="AO63" s="54"/>
      <c r="AP63" s="54"/>
      <c r="AQ63" s="55"/>
      <c r="AR63" s="48"/>
      <c r="AS63" s="52"/>
      <c r="AT63" s="53"/>
      <c r="AU63" s="54" t="n">
        <v>30</v>
      </c>
      <c r="AV63" s="54"/>
      <c r="AW63" s="55"/>
      <c r="AX63" s="48" t="n">
        <v>3</v>
      </c>
      <c r="AY63" s="52" t="s">
        <v>2</v>
      </c>
      <c r="AZ63" s="53"/>
      <c r="BA63" s="54"/>
      <c r="BB63" s="54"/>
      <c r="BC63" s="55"/>
      <c r="BD63" s="48"/>
      <c r="BE63" s="52"/>
      <c r="BF63" s="53"/>
      <c r="BG63" s="54"/>
      <c r="BH63" s="54"/>
      <c r="BI63" s="55"/>
      <c r="BJ63" s="48"/>
      <c r="BK63" s="52"/>
      <c r="BL63" s="53"/>
      <c r="BM63" s="54"/>
      <c r="BN63" s="54"/>
      <c r="BO63" s="55"/>
      <c r="BP63" s="48"/>
      <c r="BQ63" s="52"/>
      <c r="BR63" s="53"/>
      <c r="BS63" s="54"/>
      <c r="BT63" s="54"/>
      <c r="BU63" s="55"/>
      <c r="BV63" s="48"/>
      <c r="BW63" s="52"/>
      <c r="BX63" s="66" t="n">
        <f aca="false">IF(G63="T",N63,0)</f>
        <v>3</v>
      </c>
      <c r="BY63" s="67" t="n">
        <f aca="false">IF(H63="T",O63,0)</f>
        <v>3</v>
      </c>
      <c r="BZ63" s="67" t="n">
        <f aca="false">IF(H63="T",K63+L63+M63,0)</f>
        <v>30</v>
      </c>
      <c r="CA63" s="67" t="n">
        <f aca="false">IF(D63="T",N63,0)</f>
        <v>0</v>
      </c>
      <c r="CB63" s="67" t="n">
        <f aca="false">IF(F63="T",N63,0)</f>
        <v>0</v>
      </c>
      <c r="CC63" s="68" t="n">
        <f aca="false">IF(E63="T",N63,0)</f>
        <v>3</v>
      </c>
    </row>
    <row r="64" customFormat="false" ht="21" hidden="false" customHeight="true" outlineLevel="0" collapsed="false">
      <c r="A64" s="53" t="n">
        <v>53</v>
      </c>
      <c r="B64" s="39" t="s">
        <v>153</v>
      </c>
      <c r="C64" s="40" t="s">
        <v>154</v>
      </c>
      <c r="D64" s="69" t="s">
        <v>3</v>
      </c>
      <c r="E64" s="69" t="s">
        <v>1</v>
      </c>
      <c r="F64" s="69" t="s">
        <v>3</v>
      </c>
      <c r="G64" s="69" t="s">
        <v>1</v>
      </c>
      <c r="H64" s="70" t="s">
        <v>1</v>
      </c>
      <c r="I64" s="77" t="n">
        <f aca="false">J64+K64+L64+M64</f>
        <v>30</v>
      </c>
      <c r="J64" s="45" t="n">
        <f aca="false">P64+V64+AB64+AH64+AN64+AT64+AZ64+BF64+BL64+BR64</f>
        <v>15</v>
      </c>
      <c r="K64" s="45" t="n">
        <f aca="false">Q64+W64+AC64+AI64+AO64+AU64+BA64+BG64+BM64+BS64</f>
        <v>15</v>
      </c>
      <c r="L64" s="45" t="n">
        <f aca="false">R64+X64+AD64+AJ64+AP64+AV64+BB64+BH64+BN64+BT64</f>
        <v>0</v>
      </c>
      <c r="M64" s="46" t="n">
        <f aca="false">S64+Y64+AE64+AK64+AQ64+AW64+BC64+BI64+BO64+BU64</f>
        <v>0</v>
      </c>
      <c r="N64" s="72" t="n">
        <f aca="false">T64+Z64+AF64+AL64+AR64+AX64+BD64+BJ64+BP64+BV64</f>
        <v>2</v>
      </c>
      <c r="O64" s="48" t="n">
        <v>1</v>
      </c>
      <c r="P64" s="49"/>
      <c r="Q64" s="50"/>
      <c r="R64" s="50"/>
      <c r="S64" s="51"/>
      <c r="T64" s="48"/>
      <c r="U64" s="52"/>
      <c r="V64" s="53"/>
      <c r="W64" s="54"/>
      <c r="X64" s="54"/>
      <c r="Y64" s="55"/>
      <c r="Z64" s="48"/>
      <c r="AA64" s="52"/>
      <c r="AB64" s="53"/>
      <c r="AC64" s="54"/>
      <c r="AD64" s="54"/>
      <c r="AE64" s="55"/>
      <c r="AF64" s="48"/>
      <c r="AG64" s="52"/>
      <c r="AH64" s="53"/>
      <c r="AI64" s="54"/>
      <c r="AJ64" s="54"/>
      <c r="AK64" s="55"/>
      <c r="AL64" s="48"/>
      <c r="AM64" s="52"/>
      <c r="AN64" s="53"/>
      <c r="AO64" s="54"/>
      <c r="AP64" s="54"/>
      <c r="AQ64" s="55"/>
      <c r="AR64" s="48"/>
      <c r="AS64" s="52"/>
      <c r="AT64" s="53" t="n">
        <v>15</v>
      </c>
      <c r="AU64" s="54" t="n">
        <v>15</v>
      </c>
      <c r="AV64" s="54"/>
      <c r="AW64" s="55"/>
      <c r="AX64" s="48" t="n">
        <v>2</v>
      </c>
      <c r="AY64" s="52" t="s">
        <v>0</v>
      </c>
      <c r="AZ64" s="53"/>
      <c r="BA64" s="54"/>
      <c r="BB64" s="54"/>
      <c r="BC64" s="55"/>
      <c r="BD64" s="48"/>
      <c r="BE64" s="52"/>
      <c r="BF64" s="53"/>
      <c r="BG64" s="54"/>
      <c r="BH64" s="54"/>
      <c r="BI64" s="55"/>
      <c r="BJ64" s="48"/>
      <c r="BK64" s="52"/>
      <c r="BL64" s="53"/>
      <c r="BM64" s="54"/>
      <c r="BN64" s="54"/>
      <c r="BO64" s="55"/>
      <c r="BP64" s="48"/>
      <c r="BQ64" s="52"/>
      <c r="BR64" s="53"/>
      <c r="BS64" s="54"/>
      <c r="BT64" s="54"/>
      <c r="BU64" s="55"/>
      <c r="BV64" s="48"/>
      <c r="BW64" s="52"/>
      <c r="BX64" s="66" t="n">
        <f aca="false">IF(G64="T",N64,0)</f>
        <v>2</v>
      </c>
      <c r="BY64" s="67" t="n">
        <f aca="false">IF(H64="T",O64,0)</f>
        <v>1</v>
      </c>
      <c r="BZ64" s="67" t="n">
        <f aca="false">IF(H64="T",K64+L64+M64,0)</f>
        <v>15</v>
      </c>
      <c r="CA64" s="67" t="n">
        <f aca="false">IF(D64="T",N64,0)</f>
        <v>0</v>
      </c>
      <c r="CB64" s="67" t="n">
        <f aca="false">IF(F64="T",N64,0)</f>
        <v>0</v>
      </c>
      <c r="CC64" s="68" t="n">
        <f aca="false">IF(E64="T",N64,0)</f>
        <v>2</v>
      </c>
    </row>
    <row r="65" customFormat="false" ht="21" hidden="false" customHeight="true" outlineLevel="0" collapsed="false">
      <c r="A65" s="53" t="n">
        <v>54</v>
      </c>
      <c r="B65" s="39" t="s">
        <v>155</v>
      </c>
      <c r="C65" s="40" t="s">
        <v>156</v>
      </c>
      <c r="D65" s="69" t="s">
        <v>3</v>
      </c>
      <c r="E65" s="69" t="s">
        <v>1</v>
      </c>
      <c r="F65" s="69" t="s">
        <v>3</v>
      </c>
      <c r="G65" s="69" t="s">
        <v>1</v>
      </c>
      <c r="H65" s="70" t="s">
        <v>1</v>
      </c>
      <c r="I65" s="77" t="n">
        <f aca="false">J65+K65+L65+M65</f>
        <v>15</v>
      </c>
      <c r="J65" s="45" t="n">
        <f aca="false">P65+V65+AB65+AH65+AN65+AT65+AZ65+BF65+BL65+BR65</f>
        <v>0</v>
      </c>
      <c r="K65" s="45" t="n">
        <f aca="false">Q65+W65+AC65+AI65+AO65+AU65+BA65+BG65+BM65+BS65</f>
        <v>15</v>
      </c>
      <c r="L65" s="45" t="n">
        <f aca="false">R65+X65+AD65+AJ65+AP65+AV65+BB65+BH65+BN65+BT65</f>
        <v>0</v>
      </c>
      <c r="M65" s="46" t="n">
        <f aca="false">S65+Y65+AE65+AK65+AQ65+AW65+BC65+BI65+BO65+BU65</f>
        <v>0</v>
      </c>
      <c r="N65" s="72" t="n">
        <f aca="false">T65+Z65+AF65+AL65+AR65+AX65+BD65+BJ65+BP65+BV65</f>
        <v>2</v>
      </c>
      <c r="O65" s="48" t="n">
        <v>2</v>
      </c>
      <c r="P65" s="49"/>
      <c r="Q65" s="50"/>
      <c r="R65" s="50"/>
      <c r="S65" s="51"/>
      <c r="T65" s="48"/>
      <c r="U65" s="52"/>
      <c r="V65" s="53"/>
      <c r="W65" s="54"/>
      <c r="X65" s="54"/>
      <c r="Y65" s="55"/>
      <c r="Z65" s="48"/>
      <c r="AA65" s="52"/>
      <c r="AB65" s="49"/>
      <c r="AC65" s="50"/>
      <c r="AD65" s="50"/>
      <c r="AE65" s="51"/>
      <c r="AF65" s="48"/>
      <c r="AG65" s="52"/>
      <c r="AH65" s="53"/>
      <c r="AI65" s="54"/>
      <c r="AJ65" s="54"/>
      <c r="AK65" s="55"/>
      <c r="AL65" s="48"/>
      <c r="AM65" s="52"/>
      <c r="AN65" s="53"/>
      <c r="AO65" s="54"/>
      <c r="AP65" s="54"/>
      <c r="AQ65" s="55"/>
      <c r="AR65" s="48"/>
      <c r="AS65" s="52"/>
      <c r="AT65" s="53"/>
      <c r="AU65" s="54"/>
      <c r="AV65" s="54"/>
      <c r="AW65" s="55"/>
      <c r="AX65" s="48"/>
      <c r="AY65" s="52"/>
      <c r="AZ65" s="53"/>
      <c r="BA65" s="54" t="n">
        <v>15</v>
      </c>
      <c r="BB65" s="54"/>
      <c r="BC65" s="55"/>
      <c r="BD65" s="48" t="n">
        <v>2</v>
      </c>
      <c r="BE65" s="52"/>
      <c r="BF65" s="53"/>
      <c r="BG65" s="54"/>
      <c r="BH65" s="54"/>
      <c r="BI65" s="55"/>
      <c r="BJ65" s="48"/>
      <c r="BK65" s="52"/>
      <c r="BL65" s="53"/>
      <c r="BM65" s="54"/>
      <c r="BN65" s="54"/>
      <c r="BO65" s="55"/>
      <c r="BP65" s="48"/>
      <c r="BQ65" s="52"/>
      <c r="BR65" s="53"/>
      <c r="BS65" s="54"/>
      <c r="BT65" s="54"/>
      <c r="BU65" s="55"/>
      <c r="BV65" s="48"/>
      <c r="BW65" s="52"/>
      <c r="BX65" s="66" t="n">
        <f aca="false">IF(G65="T",N65,0)</f>
        <v>2</v>
      </c>
      <c r="BY65" s="67" t="n">
        <f aca="false">IF(H65="T",O65,0)</f>
        <v>2</v>
      </c>
      <c r="BZ65" s="67" t="n">
        <f aca="false">IF(H65="T",K65+L65+M65,0)</f>
        <v>15</v>
      </c>
      <c r="CA65" s="67" t="n">
        <f aca="false">IF(D65="T",N65,0)</f>
        <v>0</v>
      </c>
      <c r="CB65" s="67" t="n">
        <f aca="false">IF(F65="T",N65,0)</f>
        <v>0</v>
      </c>
      <c r="CC65" s="68" t="n">
        <f aca="false">IF(E65="T",N65,0)</f>
        <v>2</v>
      </c>
    </row>
    <row r="66" customFormat="false" ht="21" hidden="false" customHeight="true" outlineLevel="0" collapsed="false">
      <c r="A66" s="38" t="n">
        <v>55</v>
      </c>
      <c r="B66" s="39" t="s">
        <v>157</v>
      </c>
      <c r="C66" s="40" t="s">
        <v>158</v>
      </c>
      <c r="D66" s="69" t="s">
        <v>3</v>
      </c>
      <c r="E66" s="69" t="s">
        <v>1</v>
      </c>
      <c r="F66" s="69" t="s">
        <v>3</v>
      </c>
      <c r="G66" s="69" t="s">
        <v>1</v>
      </c>
      <c r="H66" s="70" t="s">
        <v>1</v>
      </c>
      <c r="I66" s="77" t="n">
        <f aca="false">J66+K66+L66+M66</f>
        <v>60</v>
      </c>
      <c r="J66" s="45" t="n">
        <f aca="false">P66+V66+AB66+AH66+AN66+AT66+AZ66+BF66+BL66+BR66</f>
        <v>30</v>
      </c>
      <c r="K66" s="45" t="n">
        <f aca="false">Q66+W66+AC66+AI66+AO66+AU66+BA66+BG66+BM66+BS66</f>
        <v>30</v>
      </c>
      <c r="L66" s="45" t="n">
        <f aca="false">R66+X66+AD66+AJ66+AP66+AV66+BB66+BH66+BN66+BT66</f>
        <v>0</v>
      </c>
      <c r="M66" s="46" t="n">
        <f aca="false">S66+Y66+AE66+AK66+AQ66+AW66+BC66+BI66+BO66+BU66</f>
        <v>0</v>
      </c>
      <c r="N66" s="72" t="n">
        <f aca="false">T66+Z66+AF66+AL66+AR66+AX66+BD66+BJ66+BP66+BV66</f>
        <v>3</v>
      </c>
      <c r="O66" s="48" t="n">
        <v>1</v>
      </c>
      <c r="P66" s="49"/>
      <c r="Q66" s="50"/>
      <c r="R66" s="50"/>
      <c r="S66" s="51"/>
      <c r="T66" s="48"/>
      <c r="U66" s="52"/>
      <c r="V66" s="53"/>
      <c r="W66" s="54"/>
      <c r="X66" s="54"/>
      <c r="Y66" s="55"/>
      <c r="Z66" s="48"/>
      <c r="AA66" s="52"/>
      <c r="AB66" s="49"/>
      <c r="AC66" s="50"/>
      <c r="AD66" s="50"/>
      <c r="AE66" s="51"/>
      <c r="AF66" s="48"/>
      <c r="AG66" s="52"/>
      <c r="AH66" s="53"/>
      <c r="AI66" s="54"/>
      <c r="AJ66" s="54"/>
      <c r="AK66" s="55"/>
      <c r="AL66" s="48"/>
      <c r="AM66" s="52"/>
      <c r="AN66" s="53"/>
      <c r="AO66" s="54"/>
      <c r="AP66" s="54"/>
      <c r="AQ66" s="55"/>
      <c r="AR66" s="48"/>
      <c r="AS66" s="52"/>
      <c r="AT66" s="53"/>
      <c r="AU66" s="54"/>
      <c r="AV66" s="54"/>
      <c r="AW66" s="55"/>
      <c r="AX66" s="48"/>
      <c r="AY66" s="52"/>
      <c r="AZ66" s="53" t="n">
        <v>30</v>
      </c>
      <c r="BA66" s="54" t="n">
        <v>30</v>
      </c>
      <c r="BB66" s="54"/>
      <c r="BC66" s="55"/>
      <c r="BD66" s="48" t="n">
        <v>3</v>
      </c>
      <c r="BE66" s="52" t="s">
        <v>0</v>
      </c>
      <c r="BF66" s="53"/>
      <c r="BG66" s="54"/>
      <c r="BH66" s="54"/>
      <c r="BI66" s="55"/>
      <c r="BJ66" s="48"/>
      <c r="BK66" s="52"/>
      <c r="BL66" s="53"/>
      <c r="BM66" s="54"/>
      <c r="BN66" s="54"/>
      <c r="BO66" s="55"/>
      <c r="BP66" s="48"/>
      <c r="BQ66" s="52"/>
      <c r="BR66" s="53"/>
      <c r="BS66" s="54"/>
      <c r="BT66" s="54"/>
      <c r="BU66" s="55"/>
      <c r="BV66" s="48"/>
      <c r="BW66" s="52"/>
      <c r="BX66" s="66" t="n">
        <f aca="false">IF(G66="T",N66,0)</f>
        <v>3</v>
      </c>
      <c r="BY66" s="67" t="n">
        <f aca="false">IF(H66="T",O66,0)</f>
        <v>1</v>
      </c>
      <c r="BZ66" s="67" t="n">
        <f aca="false">IF(H66="T",K66+L66+M66,0)</f>
        <v>30</v>
      </c>
      <c r="CA66" s="67" t="n">
        <f aca="false">IF(D66="T",N66,0)</f>
        <v>0</v>
      </c>
      <c r="CB66" s="67" t="n">
        <f aca="false">IF(F66="T",N66,0)</f>
        <v>0</v>
      </c>
      <c r="CC66" s="68" t="n">
        <f aca="false">IF(E66="T",N66,0)</f>
        <v>3</v>
      </c>
    </row>
    <row r="67" customFormat="false" ht="21" hidden="false" customHeight="true" outlineLevel="0" collapsed="false">
      <c r="A67" s="53" t="n">
        <v>56</v>
      </c>
      <c r="B67" s="39" t="s">
        <v>159</v>
      </c>
      <c r="C67" s="40" t="s">
        <v>160</v>
      </c>
      <c r="D67" s="69" t="s">
        <v>3</v>
      </c>
      <c r="E67" s="69" t="s">
        <v>1</v>
      </c>
      <c r="F67" s="69" t="s">
        <v>3</v>
      </c>
      <c r="G67" s="69" t="s">
        <v>1</v>
      </c>
      <c r="H67" s="70" t="s">
        <v>1</v>
      </c>
      <c r="I67" s="77" t="n">
        <f aca="false">J67+K67+L67+M67</f>
        <v>30</v>
      </c>
      <c r="J67" s="45" t="n">
        <f aca="false">P67+V67+AB67+AH67+AN67+AT67+AZ67+BF67+BL67+BR67</f>
        <v>15</v>
      </c>
      <c r="K67" s="45" t="n">
        <f aca="false">Q67+W67+AC67+AI67+AO67+AU67+BA67+BG67+BM67+BS67</f>
        <v>15</v>
      </c>
      <c r="L67" s="45" t="n">
        <f aca="false">R67+X67+AD67+AJ67+AP67+AV67+BB67+BH67+BN67+BT67</f>
        <v>0</v>
      </c>
      <c r="M67" s="46" t="n">
        <f aca="false">S67+Y67+AE67+AK67+AQ67+AW67+BC67+BI67+BO67+BU67</f>
        <v>0</v>
      </c>
      <c r="N67" s="72" t="n">
        <f aca="false">T67+Z67+AF67+AL67+AR67+AX67+BD67+BJ67+BP67+BV67</f>
        <v>4</v>
      </c>
      <c r="O67" s="48" t="n">
        <v>2</v>
      </c>
      <c r="P67" s="49"/>
      <c r="Q67" s="50"/>
      <c r="R67" s="50"/>
      <c r="S67" s="51"/>
      <c r="T67" s="48"/>
      <c r="U67" s="52"/>
      <c r="V67" s="53"/>
      <c r="W67" s="54"/>
      <c r="X67" s="54"/>
      <c r="Y67" s="55"/>
      <c r="Z67" s="48"/>
      <c r="AA67" s="52"/>
      <c r="AB67" s="53"/>
      <c r="AC67" s="54"/>
      <c r="AD67" s="54"/>
      <c r="AE67" s="55"/>
      <c r="AF67" s="48"/>
      <c r="AG67" s="52"/>
      <c r="AH67" s="53"/>
      <c r="AI67" s="54"/>
      <c r="AJ67" s="54"/>
      <c r="AK67" s="55"/>
      <c r="AL67" s="48"/>
      <c r="AM67" s="52"/>
      <c r="AN67" s="53"/>
      <c r="AO67" s="54"/>
      <c r="AP67" s="54"/>
      <c r="AQ67" s="55"/>
      <c r="AR67" s="48"/>
      <c r="AS67" s="52"/>
      <c r="AT67" s="53"/>
      <c r="AU67" s="54"/>
      <c r="AV67" s="54"/>
      <c r="AW67" s="55"/>
      <c r="AX67" s="48"/>
      <c r="AY67" s="52"/>
      <c r="AZ67" s="53" t="n">
        <v>15</v>
      </c>
      <c r="BA67" s="54" t="n">
        <v>15</v>
      </c>
      <c r="BB67" s="54"/>
      <c r="BC67" s="55"/>
      <c r="BD67" s="48" t="n">
        <v>4</v>
      </c>
      <c r="BE67" s="52" t="s">
        <v>0</v>
      </c>
      <c r="BF67" s="53"/>
      <c r="BG67" s="54"/>
      <c r="BH67" s="54"/>
      <c r="BI67" s="55"/>
      <c r="BJ67" s="48"/>
      <c r="BK67" s="52"/>
      <c r="BL67" s="53"/>
      <c r="BM67" s="54"/>
      <c r="BN67" s="54"/>
      <c r="BO67" s="55"/>
      <c r="BP67" s="48"/>
      <c r="BQ67" s="52"/>
      <c r="BR67" s="53"/>
      <c r="BS67" s="54"/>
      <c r="BT67" s="54"/>
      <c r="BU67" s="55"/>
      <c r="BV67" s="48"/>
      <c r="BW67" s="52"/>
      <c r="BX67" s="66" t="n">
        <f aca="false">IF(G67="T",N67,0)</f>
        <v>4</v>
      </c>
      <c r="BY67" s="67" t="n">
        <f aca="false">IF(H67="T",O67,0)</f>
        <v>2</v>
      </c>
      <c r="BZ67" s="67" t="n">
        <f aca="false">IF(H67="T",K67+L67+M67,0)</f>
        <v>15</v>
      </c>
      <c r="CA67" s="67" t="n">
        <f aca="false">IF(D67="T",N67,0)</f>
        <v>0</v>
      </c>
      <c r="CB67" s="67" t="n">
        <f aca="false">IF(F67="T",N67,0)</f>
        <v>0</v>
      </c>
      <c r="CC67" s="68" t="n">
        <f aca="false">IF(E67="T",N67,0)</f>
        <v>4</v>
      </c>
    </row>
    <row r="68" customFormat="false" ht="21" hidden="false" customHeight="true" outlineLevel="0" collapsed="false">
      <c r="A68" s="53" t="n">
        <v>57</v>
      </c>
      <c r="B68" s="39" t="s">
        <v>161</v>
      </c>
      <c r="C68" s="40" t="s">
        <v>162</v>
      </c>
      <c r="D68" s="69" t="s">
        <v>3</v>
      </c>
      <c r="E68" s="69" t="s">
        <v>1</v>
      </c>
      <c r="F68" s="69" t="s">
        <v>3</v>
      </c>
      <c r="G68" s="69" t="s">
        <v>1</v>
      </c>
      <c r="H68" s="70" t="s">
        <v>1</v>
      </c>
      <c r="I68" s="77" t="n">
        <f aca="false">J68+K68+L68+M68</f>
        <v>45</v>
      </c>
      <c r="J68" s="45" t="n">
        <f aca="false">P68+V68+AB68+AH68+AN68+AT68+AZ68+BF68+BL68+BR68</f>
        <v>0</v>
      </c>
      <c r="K68" s="45" t="n">
        <f aca="false">Q68+W68+AC68+AI68+AO68+AU68+BA68+BG68+BM68+BS68</f>
        <v>45</v>
      </c>
      <c r="L68" s="45" t="n">
        <f aca="false">R68+X68+AD68+AJ68+AP68+AV68+BB68+BH68+BN68+BT68</f>
        <v>0</v>
      </c>
      <c r="M68" s="46" t="n">
        <f aca="false">S68+Y68+AE68+AK68+AQ68+AW68+BC68+BI68+BO68+BU68</f>
        <v>0</v>
      </c>
      <c r="N68" s="72" t="n">
        <f aca="false">T68+Z68+AF68+AL68+AR68+AX68+BD68+BJ68+BP68+BV68</f>
        <v>5</v>
      </c>
      <c r="O68" s="48" t="n">
        <v>5</v>
      </c>
      <c r="P68" s="49"/>
      <c r="Q68" s="50"/>
      <c r="R68" s="50"/>
      <c r="S68" s="51"/>
      <c r="T68" s="48"/>
      <c r="U68" s="52"/>
      <c r="V68" s="53"/>
      <c r="W68" s="54"/>
      <c r="X68" s="54"/>
      <c r="Y68" s="55"/>
      <c r="Z68" s="48"/>
      <c r="AA68" s="52"/>
      <c r="AB68" s="53"/>
      <c r="AC68" s="54"/>
      <c r="AD68" s="54"/>
      <c r="AE68" s="55"/>
      <c r="AF68" s="48"/>
      <c r="AG68" s="52"/>
      <c r="AH68" s="53"/>
      <c r="AI68" s="54"/>
      <c r="AJ68" s="54"/>
      <c r="AK68" s="55"/>
      <c r="AL68" s="48"/>
      <c r="AM68" s="52"/>
      <c r="AN68" s="53"/>
      <c r="AO68" s="54"/>
      <c r="AP68" s="54"/>
      <c r="AQ68" s="55"/>
      <c r="AR68" s="48"/>
      <c r="AS68" s="52"/>
      <c r="AT68" s="53"/>
      <c r="AU68" s="54"/>
      <c r="AV68" s="54"/>
      <c r="AW68" s="55"/>
      <c r="AX68" s="48"/>
      <c r="AY68" s="52"/>
      <c r="AZ68" s="53"/>
      <c r="BA68" s="54" t="n">
        <v>45</v>
      </c>
      <c r="BB68" s="54"/>
      <c r="BC68" s="55"/>
      <c r="BD68" s="48" t="n">
        <v>5</v>
      </c>
      <c r="BE68" s="52" t="s">
        <v>2</v>
      </c>
      <c r="BF68" s="53"/>
      <c r="BG68" s="54"/>
      <c r="BH68" s="54"/>
      <c r="BI68" s="55"/>
      <c r="BJ68" s="48"/>
      <c r="BK68" s="52"/>
      <c r="BL68" s="53"/>
      <c r="BM68" s="54"/>
      <c r="BN68" s="54"/>
      <c r="BO68" s="55"/>
      <c r="BP68" s="48"/>
      <c r="BQ68" s="52"/>
      <c r="BR68" s="53"/>
      <c r="BS68" s="54"/>
      <c r="BT68" s="54"/>
      <c r="BU68" s="55"/>
      <c r="BV68" s="48"/>
      <c r="BW68" s="52"/>
      <c r="BX68" s="66" t="n">
        <f aca="false">IF(G68="T",N68,0)</f>
        <v>5</v>
      </c>
      <c r="BY68" s="67" t="n">
        <f aca="false">IF(H68="T",O68,0)</f>
        <v>5</v>
      </c>
      <c r="BZ68" s="67" t="n">
        <f aca="false">IF(H68="T",K68+L68+M68,0)</f>
        <v>45</v>
      </c>
      <c r="CA68" s="67" t="n">
        <f aca="false">IF(D68="T",N68,0)</f>
        <v>0</v>
      </c>
      <c r="CB68" s="67" t="n">
        <f aca="false">IF(F68="T",N68,0)</f>
        <v>0</v>
      </c>
      <c r="CC68" s="68" t="n">
        <f aca="false">IF(E68="T",N68,0)</f>
        <v>5</v>
      </c>
    </row>
    <row r="69" customFormat="false" ht="27.75" hidden="false" customHeight="true" outlineLevel="0" collapsed="false">
      <c r="A69" s="38" t="n">
        <v>58</v>
      </c>
      <c r="B69" s="39" t="s">
        <v>163</v>
      </c>
      <c r="C69" s="40" t="s">
        <v>164</v>
      </c>
      <c r="D69" s="69" t="s">
        <v>3</v>
      </c>
      <c r="E69" s="69" t="s">
        <v>1</v>
      </c>
      <c r="F69" s="69" t="s">
        <v>3</v>
      </c>
      <c r="G69" s="69" t="s">
        <v>1</v>
      </c>
      <c r="H69" s="70" t="s">
        <v>1</v>
      </c>
      <c r="I69" s="77" t="n">
        <f aca="false">J69+K69+L69+M69</f>
        <v>15</v>
      </c>
      <c r="J69" s="45" t="n">
        <f aca="false">P69+V69+AB69+AH69+AN69+AT69+AZ69+BF69+BL69+BR69</f>
        <v>0</v>
      </c>
      <c r="K69" s="45" t="n">
        <f aca="false">Q69+W69+AC69+AI69+AO69+AU69+BA69+BG69+BM69+BS69</f>
        <v>15</v>
      </c>
      <c r="L69" s="45" t="n">
        <f aca="false">R69+X69+AD69+AJ69+AP69+AV69+BB69+BH69+BN69+BT69</f>
        <v>0</v>
      </c>
      <c r="M69" s="46" t="n">
        <f aca="false">S69+Y69+AE69+AK69+AQ69+AW69+BC69+BI69+BO69+BU69</f>
        <v>0</v>
      </c>
      <c r="N69" s="72" t="n">
        <f aca="false">T69+Z69+AF69+AL69+AR69+AX69+BD69+BJ69+BP69+BV69</f>
        <v>2</v>
      </c>
      <c r="O69" s="48" t="n">
        <v>2</v>
      </c>
      <c r="P69" s="49"/>
      <c r="Q69" s="50"/>
      <c r="R69" s="50"/>
      <c r="S69" s="51"/>
      <c r="T69" s="48"/>
      <c r="U69" s="52"/>
      <c r="V69" s="53"/>
      <c r="W69" s="54"/>
      <c r="X69" s="54"/>
      <c r="Y69" s="55"/>
      <c r="Z69" s="48"/>
      <c r="AA69" s="52"/>
      <c r="AB69" s="53"/>
      <c r="AC69" s="54"/>
      <c r="AD69" s="54"/>
      <c r="AE69" s="55"/>
      <c r="AF69" s="48"/>
      <c r="AG69" s="52"/>
      <c r="AH69" s="53"/>
      <c r="AI69" s="54"/>
      <c r="AJ69" s="54"/>
      <c r="AK69" s="55"/>
      <c r="AL69" s="48"/>
      <c r="AM69" s="52"/>
      <c r="AN69" s="53"/>
      <c r="AO69" s="54"/>
      <c r="AP69" s="54"/>
      <c r="AQ69" s="55"/>
      <c r="AR69" s="48"/>
      <c r="AS69" s="52"/>
      <c r="AT69" s="53"/>
      <c r="AU69" s="54"/>
      <c r="AV69" s="54"/>
      <c r="AW69" s="55"/>
      <c r="AX69" s="48"/>
      <c r="AY69" s="52"/>
      <c r="AZ69" s="53"/>
      <c r="BA69" s="54" t="n">
        <v>15</v>
      </c>
      <c r="BB69" s="54"/>
      <c r="BC69" s="55"/>
      <c r="BD69" s="48" t="n">
        <v>2</v>
      </c>
      <c r="BE69" s="52" t="s">
        <v>2</v>
      </c>
      <c r="BF69" s="53"/>
      <c r="BG69" s="54"/>
      <c r="BH69" s="54"/>
      <c r="BI69" s="55"/>
      <c r="BJ69" s="48"/>
      <c r="BK69" s="52"/>
      <c r="BL69" s="53"/>
      <c r="BM69" s="54"/>
      <c r="BN69" s="54"/>
      <c r="BO69" s="55"/>
      <c r="BP69" s="48"/>
      <c r="BQ69" s="52"/>
      <c r="BR69" s="53"/>
      <c r="BS69" s="54"/>
      <c r="BT69" s="54"/>
      <c r="BU69" s="55"/>
      <c r="BV69" s="48"/>
      <c r="BW69" s="52"/>
      <c r="BX69" s="66" t="n">
        <f aca="false">IF(G69="T",N69,0)</f>
        <v>2</v>
      </c>
      <c r="BY69" s="67" t="n">
        <f aca="false">IF(H69="T",O69,0)</f>
        <v>2</v>
      </c>
      <c r="BZ69" s="67" t="n">
        <f aca="false">IF(H69="T",K69+L69+M69,0)</f>
        <v>15</v>
      </c>
      <c r="CA69" s="67" t="n">
        <f aca="false">IF(D69="T",N69,0)</f>
        <v>0</v>
      </c>
      <c r="CB69" s="67" t="n">
        <f aca="false">IF(F69="T",N69,0)</f>
        <v>0</v>
      </c>
      <c r="CC69" s="68" t="n">
        <f aca="false">IF(E69="T",N69,0)</f>
        <v>2</v>
      </c>
    </row>
    <row r="70" customFormat="false" ht="27.75" hidden="false" customHeight="true" outlineLevel="0" collapsed="false">
      <c r="A70" s="53" t="n">
        <v>59</v>
      </c>
      <c r="B70" s="39" t="s">
        <v>165</v>
      </c>
      <c r="C70" s="40" t="s">
        <v>166</v>
      </c>
      <c r="D70" s="69" t="s">
        <v>3</v>
      </c>
      <c r="E70" s="69" t="s">
        <v>1</v>
      </c>
      <c r="F70" s="69" t="s">
        <v>3</v>
      </c>
      <c r="G70" s="69" t="s">
        <v>1</v>
      </c>
      <c r="H70" s="70" t="s">
        <v>1</v>
      </c>
      <c r="I70" s="77" t="n">
        <f aca="false">J70+K70+L70+M70</f>
        <v>15</v>
      </c>
      <c r="J70" s="45" t="n">
        <f aca="false">P70+V70+AB70+AH70+AN70+AT70+AZ70+BF70+BL70+BR70</f>
        <v>0</v>
      </c>
      <c r="K70" s="45" t="n">
        <f aca="false">Q70+W70+AC70+AI70+AO70+AU70+BA70+BG70+BM70+BS70</f>
        <v>15</v>
      </c>
      <c r="L70" s="45" t="n">
        <f aca="false">R70+X70+AD70+AJ70+AP70+AV70+BB70+BH70+BN70+BT70</f>
        <v>0</v>
      </c>
      <c r="M70" s="46" t="n">
        <f aca="false">S70+Y70+AE70+AK70+AQ70+AW70+BC70+BI70+BO70+BU70</f>
        <v>0</v>
      </c>
      <c r="N70" s="72" t="n">
        <f aca="false">T70+Z70+AF70+AL70+AR70+AX70+BD70+BJ70+BP70+BV70</f>
        <v>2</v>
      </c>
      <c r="O70" s="48" t="n">
        <v>2</v>
      </c>
      <c r="P70" s="49"/>
      <c r="Q70" s="50"/>
      <c r="R70" s="50"/>
      <c r="S70" s="51"/>
      <c r="T70" s="48"/>
      <c r="U70" s="52"/>
      <c r="V70" s="53"/>
      <c r="W70" s="54"/>
      <c r="X70" s="54"/>
      <c r="Y70" s="55"/>
      <c r="Z70" s="48"/>
      <c r="AA70" s="52"/>
      <c r="AB70" s="53"/>
      <c r="AC70" s="54"/>
      <c r="AD70" s="54"/>
      <c r="AE70" s="55"/>
      <c r="AF70" s="48"/>
      <c r="AG70" s="52"/>
      <c r="AH70" s="53"/>
      <c r="AI70" s="54"/>
      <c r="AJ70" s="54"/>
      <c r="AK70" s="55"/>
      <c r="AL70" s="48"/>
      <c r="AM70" s="52"/>
      <c r="AN70" s="53"/>
      <c r="AO70" s="54"/>
      <c r="AP70" s="54"/>
      <c r="AQ70" s="55"/>
      <c r="AR70" s="48"/>
      <c r="AS70" s="52"/>
      <c r="AT70" s="53"/>
      <c r="AU70" s="54"/>
      <c r="AV70" s="54"/>
      <c r="AW70" s="55"/>
      <c r="AX70" s="48"/>
      <c r="AY70" s="52"/>
      <c r="AZ70" s="53"/>
      <c r="BA70" s="54" t="n">
        <v>15</v>
      </c>
      <c r="BB70" s="54"/>
      <c r="BC70" s="55"/>
      <c r="BD70" s="48" t="n">
        <v>2</v>
      </c>
      <c r="BE70" s="52" t="s">
        <v>2</v>
      </c>
      <c r="BF70" s="53"/>
      <c r="BG70" s="54"/>
      <c r="BH70" s="54"/>
      <c r="BI70" s="55"/>
      <c r="BJ70" s="48"/>
      <c r="BK70" s="52"/>
      <c r="BL70" s="53"/>
      <c r="BM70" s="54"/>
      <c r="BN70" s="54"/>
      <c r="BO70" s="55"/>
      <c r="BP70" s="48"/>
      <c r="BQ70" s="52"/>
      <c r="BR70" s="53"/>
      <c r="BS70" s="54"/>
      <c r="BT70" s="54"/>
      <c r="BU70" s="55"/>
      <c r="BV70" s="48"/>
      <c r="BW70" s="52"/>
      <c r="BX70" s="66" t="n">
        <f aca="false">IF(G70="T",N70,0)</f>
        <v>2</v>
      </c>
      <c r="BY70" s="67" t="n">
        <f aca="false">IF(H70="T",O70,0)</f>
        <v>2</v>
      </c>
      <c r="BZ70" s="67" t="n">
        <f aca="false">IF(H70="T",K70+L70+M70,0)</f>
        <v>15</v>
      </c>
      <c r="CA70" s="67" t="n">
        <f aca="false">IF(D70="T",N70,0)</f>
        <v>0</v>
      </c>
      <c r="CB70" s="67" t="n">
        <f aca="false">IF(F70="T",N70,0)</f>
        <v>0</v>
      </c>
      <c r="CC70" s="68" t="n">
        <f aca="false">IF(E70="T",N70,0)</f>
        <v>2</v>
      </c>
    </row>
    <row r="71" customFormat="false" ht="21" hidden="false" customHeight="true" outlineLevel="0" collapsed="false">
      <c r="A71" s="53" t="n">
        <v>60</v>
      </c>
      <c r="B71" s="39" t="s">
        <v>167</v>
      </c>
      <c r="C71" s="40" t="s">
        <v>168</v>
      </c>
      <c r="D71" s="69" t="s">
        <v>3</v>
      </c>
      <c r="E71" s="69" t="s">
        <v>1</v>
      </c>
      <c r="F71" s="69" t="s">
        <v>3</v>
      </c>
      <c r="G71" s="69" t="s">
        <v>1</v>
      </c>
      <c r="H71" s="70" t="s">
        <v>1</v>
      </c>
      <c r="I71" s="77" t="n">
        <f aca="false">J71+K71+L71+M71</f>
        <v>60</v>
      </c>
      <c r="J71" s="45" t="n">
        <f aca="false">P71+V71+AB71+AH71+AN71+AT71+AZ71+BF71+BL71+BR71</f>
        <v>0</v>
      </c>
      <c r="K71" s="45" t="n">
        <f aca="false">Q71+W71+AC71+AI71+AO71+AU71+BA71+BG71+BM71+BS71</f>
        <v>60</v>
      </c>
      <c r="L71" s="45" t="n">
        <f aca="false">R71+X71+AD71+AJ71+AP71+AV71+BB71+BH71+BN71+BT71</f>
        <v>0</v>
      </c>
      <c r="M71" s="46" t="n">
        <f aca="false">S71+Y71+AE71+AK71+AQ71+AW71+BC71+BI71+BO71+BU71</f>
        <v>0</v>
      </c>
      <c r="N71" s="72" t="n">
        <f aca="false">T71+Z71+AF71+AL71+AR71+AX71+BD71+BJ71+BP71+BV71</f>
        <v>7</v>
      </c>
      <c r="O71" s="48" t="n">
        <v>5</v>
      </c>
      <c r="P71" s="49"/>
      <c r="Q71" s="50"/>
      <c r="R71" s="50"/>
      <c r="S71" s="51"/>
      <c r="T71" s="48"/>
      <c r="U71" s="52"/>
      <c r="V71" s="53"/>
      <c r="W71" s="54"/>
      <c r="X71" s="54"/>
      <c r="Y71" s="55"/>
      <c r="Z71" s="48"/>
      <c r="AA71" s="52"/>
      <c r="AB71" s="53"/>
      <c r="AC71" s="54"/>
      <c r="AD71" s="54"/>
      <c r="AE71" s="55"/>
      <c r="AF71" s="48"/>
      <c r="AG71" s="52"/>
      <c r="AH71" s="53"/>
      <c r="AI71" s="54"/>
      <c r="AJ71" s="54"/>
      <c r="AK71" s="55"/>
      <c r="AL71" s="48"/>
      <c r="AM71" s="52"/>
      <c r="AN71" s="53"/>
      <c r="AO71" s="54"/>
      <c r="AP71" s="54"/>
      <c r="AQ71" s="55"/>
      <c r="AR71" s="48"/>
      <c r="AS71" s="52"/>
      <c r="AT71" s="53"/>
      <c r="AU71" s="54"/>
      <c r="AV71" s="54"/>
      <c r="AW71" s="55"/>
      <c r="AX71" s="48"/>
      <c r="AY71" s="52"/>
      <c r="AZ71" s="53"/>
      <c r="BA71" s="54" t="n">
        <v>30</v>
      </c>
      <c r="BB71" s="54"/>
      <c r="BC71" s="55"/>
      <c r="BD71" s="48" t="n">
        <v>4</v>
      </c>
      <c r="BE71" s="52" t="s">
        <v>2</v>
      </c>
      <c r="BF71" s="53"/>
      <c r="BG71" s="54" t="n">
        <v>30</v>
      </c>
      <c r="BH71" s="54"/>
      <c r="BI71" s="55"/>
      <c r="BJ71" s="48" t="n">
        <v>3</v>
      </c>
      <c r="BK71" s="52" t="s">
        <v>2</v>
      </c>
      <c r="BL71" s="53"/>
      <c r="BM71" s="54"/>
      <c r="BN71" s="54"/>
      <c r="BO71" s="55"/>
      <c r="BP71" s="48"/>
      <c r="BQ71" s="52"/>
      <c r="BR71" s="53"/>
      <c r="BS71" s="54"/>
      <c r="BT71" s="54"/>
      <c r="BU71" s="55"/>
      <c r="BV71" s="48"/>
      <c r="BW71" s="52"/>
      <c r="BX71" s="66" t="n">
        <f aca="false">IF(G71="T",N71,0)</f>
        <v>7</v>
      </c>
      <c r="BY71" s="67" t="n">
        <f aca="false">IF(H71="T",O71,0)</f>
        <v>5</v>
      </c>
      <c r="BZ71" s="67" t="n">
        <f aca="false">IF(H71="T",K71+L71+M71,0)</f>
        <v>60</v>
      </c>
      <c r="CA71" s="67" t="n">
        <f aca="false">IF(D71="T",N71,0)</f>
        <v>0</v>
      </c>
      <c r="CB71" s="67" t="n">
        <f aca="false">IF(F71="T",N71,0)</f>
        <v>0</v>
      </c>
      <c r="CC71" s="68" t="n">
        <f aca="false">IF(E71="T",N71,0)</f>
        <v>7</v>
      </c>
    </row>
    <row r="72" customFormat="false" ht="21" hidden="false" customHeight="true" outlineLevel="0" collapsed="false">
      <c r="A72" s="38" t="n">
        <v>61</v>
      </c>
      <c r="B72" s="39" t="s">
        <v>169</v>
      </c>
      <c r="C72" s="40" t="s">
        <v>170</v>
      </c>
      <c r="D72" s="69" t="s">
        <v>3</v>
      </c>
      <c r="E72" s="69" t="s">
        <v>1</v>
      </c>
      <c r="F72" s="69" t="s">
        <v>3</v>
      </c>
      <c r="G72" s="69" t="s">
        <v>1</v>
      </c>
      <c r="H72" s="70" t="s">
        <v>1</v>
      </c>
      <c r="I72" s="77" t="n">
        <f aca="false">J72+K72+L72+M72</f>
        <v>60</v>
      </c>
      <c r="J72" s="45" t="n">
        <f aca="false">P72+V72+AB72+AH72+AN72+AT72+AZ72+BF72+BL72+BR72</f>
        <v>0</v>
      </c>
      <c r="K72" s="45" t="n">
        <f aca="false">Q72+W72+AC72+AI72+AO72+AU72+BA72+BG72+BM72+BS72</f>
        <v>60</v>
      </c>
      <c r="L72" s="45" t="n">
        <f aca="false">R72+X72+AD72+AJ72+AP72+AV72+BB72+BH72+BN72+BT72</f>
        <v>0</v>
      </c>
      <c r="M72" s="46" t="n">
        <f aca="false">S72+Y72+AE72+AK72+AQ72+AW72+BC72+BI72+BO72+BU72</f>
        <v>0</v>
      </c>
      <c r="N72" s="72" t="n">
        <f aca="false">T72+Z72+AF72+AL72+AR72+AX72+BD72+BJ72+BP72+BV72</f>
        <v>7</v>
      </c>
      <c r="O72" s="48" t="n">
        <v>5</v>
      </c>
      <c r="P72" s="49"/>
      <c r="Q72" s="50"/>
      <c r="R72" s="50"/>
      <c r="S72" s="51"/>
      <c r="T72" s="48"/>
      <c r="U72" s="52"/>
      <c r="V72" s="53"/>
      <c r="W72" s="54"/>
      <c r="X72" s="54"/>
      <c r="Y72" s="55"/>
      <c r="Z72" s="48"/>
      <c r="AA72" s="52"/>
      <c r="AB72" s="53"/>
      <c r="AC72" s="54"/>
      <c r="AD72" s="54"/>
      <c r="AE72" s="55"/>
      <c r="AF72" s="48"/>
      <c r="AG72" s="52"/>
      <c r="AH72" s="53"/>
      <c r="AI72" s="54"/>
      <c r="AJ72" s="54"/>
      <c r="AK72" s="55"/>
      <c r="AL72" s="48"/>
      <c r="AM72" s="52"/>
      <c r="AN72" s="53"/>
      <c r="AO72" s="54"/>
      <c r="AP72" s="54"/>
      <c r="AQ72" s="55"/>
      <c r="AR72" s="48"/>
      <c r="AS72" s="52"/>
      <c r="AT72" s="53"/>
      <c r="AU72" s="54"/>
      <c r="AV72" s="54"/>
      <c r="AW72" s="55"/>
      <c r="AX72" s="48"/>
      <c r="AY72" s="52"/>
      <c r="AZ72" s="53"/>
      <c r="BA72" s="54" t="n">
        <v>30</v>
      </c>
      <c r="BB72" s="54"/>
      <c r="BC72" s="55"/>
      <c r="BD72" s="48" t="n">
        <v>4</v>
      </c>
      <c r="BE72" s="52" t="s">
        <v>2</v>
      </c>
      <c r="BF72" s="53"/>
      <c r="BG72" s="54" t="n">
        <v>30</v>
      </c>
      <c r="BH72" s="54"/>
      <c r="BI72" s="55"/>
      <c r="BJ72" s="48" t="n">
        <v>3</v>
      </c>
      <c r="BK72" s="52" t="s">
        <v>2</v>
      </c>
      <c r="BL72" s="53"/>
      <c r="BM72" s="54"/>
      <c r="BN72" s="54"/>
      <c r="BO72" s="55"/>
      <c r="BP72" s="48"/>
      <c r="BQ72" s="52"/>
      <c r="BR72" s="53"/>
      <c r="BS72" s="54"/>
      <c r="BT72" s="54"/>
      <c r="BU72" s="55"/>
      <c r="BV72" s="48"/>
      <c r="BW72" s="52"/>
      <c r="BX72" s="66" t="n">
        <f aca="false">IF(G72="T",N72,0)</f>
        <v>7</v>
      </c>
      <c r="BY72" s="67" t="n">
        <f aca="false">IF(H72="T",O72,0)</f>
        <v>5</v>
      </c>
      <c r="BZ72" s="67" t="n">
        <f aca="false">IF(H72="T",K72+L72+M72,0)</f>
        <v>60</v>
      </c>
      <c r="CA72" s="67" t="n">
        <f aca="false">IF(D72="T",N72,0)</f>
        <v>0</v>
      </c>
      <c r="CB72" s="67" t="n">
        <f aca="false">IF(F72="T",N72,0)</f>
        <v>0</v>
      </c>
      <c r="CC72" s="68" t="n">
        <f aca="false">IF(E72="T",N72,0)</f>
        <v>7</v>
      </c>
    </row>
    <row r="73" customFormat="false" ht="21" hidden="false" customHeight="true" outlineLevel="0" collapsed="false">
      <c r="A73" s="53" t="n">
        <v>62</v>
      </c>
      <c r="B73" s="39" t="s">
        <v>171</v>
      </c>
      <c r="C73" s="40" t="s">
        <v>172</v>
      </c>
      <c r="D73" s="69" t="s">
        <v>3</v>
      </c>
      <c r="E73" s="69" t="s">
        <v>1</v>
      </c>
      <c r="F73" s="69" t="s">
        <v>3</v>
      </c>
      <c r="G73" s="69" t="s">
        <v>1</v>
      </c>
      <c r="H73" s="70" t="s">
        <v>3</v>
      </c>
      <c r="I73" s="77" t="n">
        <f aca="false">J73+K73+L73+M73</f>
        <v>90</v>
      </c>
      <c r="J73" s="45" t="n">
        <f aca="false">P73+V73+AB73+AH73+AN73+AT73+AZ73+BF73+BL73+BR73</f>
        <v>0</v>
      </c>
      <c r="K73" s="45" t="n">
        <f aca="false">Q73+W73+AC73+AI73+AO73+AU73+BA73+BG73+BM73+BS73</f>
        <v>90</v>
      </c>
      <c r="L73" s="45" t="n">
        <f aca="false">R73+X73+AD73+AJ73+AP73+AV73+BB73+BH73+BN73+BT73</f>
        <v>0</v>
      </c>
      <c r="M73" s="46" t="n">
        <f aca="false">S73+Y73+AE73+AK73+AQ73+AW73+BC73+BI73+BO73+BU73</f>
        <v>0</v>
      </c>
      <c r="N73" s="72" t="n">
        <f aca="false">T73+Z73+AF73+AL73+AR73+AX73+BD73+BJ73+BP73+BV73</f>
        <v>8</v>
      </c>
      <c r="O73" s="48" t="n">
        <v>0</v>
      </c>
      <c r="P73" s="49"/>
      <c r="Q73" s="50"/>
      <c r="R73" s="50"/>
      <c r="S73" s="51"/>
      <c r="T73" s="48"/>
      <c r="U73" s="52"/>
      <c r="V73" s="53"/>
      <c r="W73" s="54"/>
      <c r="X73" s="54"/>
      <c r="Y73" s="55"/>
      <c r="Z73" s="48"/>
      <c r="AA73" s="52"/>
      <c r="AB73" s="53"/>
      <c r="AC73" s="54"/>
      <c r="AD73" s="54"/>
      <c r="AE73" s="55"/>
      <c r="AF73" s="48"/>
      <c r="AG73" s="52"/>
      <c r="AH73" s="53"/>
      <c r="AI73" s="54"/>
      <c r="AJ73" s="54"/>
      <c r="AK73" s="55"/>
      <c r="AL73" s="48"/>
      <c r="AM73" s="52"/>
      <c r="AN73" s="53"/>
      <c r="AO73" s="54"/>
      <c r="AP73" s="54"/>
      <c r="AQ73" s="55"/>
      <c r="AR73" s="48"/>
      <c r="AS73" s="52"/>
      <c r="AT73" s="53"/>
      <c r="AU73" s="54"/>
      <c r="AV73" s="54"/>
      <c r="AW73" s="55"/>
      <c r="AX73" s="48"/>
      <c r="AY73" s="52"/>
      <c r="AZ73" s="53"/>
      <c r="BA73" s="54" t="n">
        <v>15</v>
      </c>
      <c r="BB73" s="54"/>
      <c r="BC73" s="55"/>
      <c r="BD73" s="48" t="n">
        <v>2</v>
      </c>
      <c r="BE73" s="52" t="s">
        <v>4</v>
      </c>
      <c r="BF73" s="53"/>
      <c r="BG73" s="54" t="n">
        <v>30</v>
      </c>
      <c r="BH73" s="54"/>
      <c r="BI73" s="55"/>
      <c r="BJ73" s="48" t="n">
        <v>2</v>
      </c>
      <c r="BK73" s="52" t="s">
        <v>4</v>
      </c>
      <c r="BL73" s="53"/>
      <c r="BM73" s="54" t="n">
        <v>30</v>
      </c>
      <c r="BN73" s="54"/>
      <c r="BO73" s="55"/>
      <c r="BP73" s="48" t="n">
        <v>2</v>
      </c>
      <c r="BQ73" s="52" t="s">
        <v>4</v>
      </c>
      <c r="BR73" s="53"/>
      <c r="BS73" s="54" t="n">
        <v>15</v>
      </c>
      <c r="BT73" s="54"/>
      <c r="BU73" s="55"/>
      <c r="BV73" s="48" t="n">
        <v>2</v>
      </c>
      <c r="BW73" s="52" t="s">
        <v>2</v>
      </c>
      <c r="BX73" s="66" t="n">
        <f aca="false">IF(G73="T",N73,0)</f>
        <v>8</v>
      </c>
      <c r="BY73" s="67" t="n">
        <f aca="false">IF(H73="T",O73,0)</f>
        <v>0</v>
      </c>
      <c r="BZ73" s="67" t="n">
        <f aca="false">IF(H73="T",K73+L73+M73,0)</f>
        <v>0</v>
      </c>
      <c r="CA73" s="67" t="n">
        <f aca="false">IF(D73="T",N73,0)</f>
        <v>0</v>
      </c>
      <c r="CB73" s="67" t="n">
        <f aca="false">IF(F73="T",N73,0)</f>
        <v>0</v>
      </c>
      <c r="CC73" s="68" t="n">
        <f aca="false">IF(E73="T",N73,0)</f>
        <v>8</v>
      </c>
    </row>
    <row r="74" customFormat="false" ht="21" hidden="false" customHeight="true" outlineLevel="0" collapsed="false">
      <c r="A74" s="53" t="n">
        <v>63</v>
      </c>
      <c r="B74" s="39" t="s">
        <v>173</v>
      </c>
      <c r="C74" s="40" t="s">
        <v>174</v>
      </c>
      <c r="D74" s="69" t="s">
        <v>3</v>
      </c>
      <c r="E74" s="69" t="s">
        <v>1</v>
      </c>
      <c r="F74" s="69" t="s">
        <v>3</v>
      </c>
      <c r="G74" s="69" t="s">
        <v>1</v>
      </c>
      <c r="H74" s="70" t="s">
        <v>1</v>
      </c>
      <c r="I74" s="77" t="n">
        <f aca="false">J74+K74+L74+M74</f>
        <v>15</v>
      </c>
      <c r="J74" s="45" t="n">
        <f aca="false">P74+V74+AB74+AH74+AN74+AT74+AZ74+BF74+BL74+BR74</f>
        <v>0</v>
      </c>
      <c r="K74" s="45" t="n">
        <f aca="false">Q74+W74+AC74+AI74+AO74+AU74+BA74+BG74+BM74+BS74</f>
        <v>15</v>
      </c>
      <c r="L74" s="45" t="n">
        <f aca="false">R74+X74+AD74+AJ74+AP74+AV74+BB74+BH74+BN74+BT74</f>
        <v>0</v>
      </c>
      <c r="M74" s="46" t="n">
        <f aca="false">S74+Y74+AE74+AK74+AQ74+AW74+BC74+BI74+BO74+BU74</f>
        <v>0</v>
      </c>
      <c r="N74" s="72" t="n">
        <f aca="false">T74+Z74+AF74+AL74+AR74+AX74+BD74+BJ74+BP74+BV74</f>
        <v>2</v>
      </c>
      <c r="O74" s="48" t="n">
        <v>2</v>
      </c>
      <c r="P74" s="49"/>
      <c r="Q74" s="50"/>
      <c r="R74" s="50"/>
      <c r="S74" s="51"/>
      <c r="T74" s="48"/>
      <c r="U74" s="52"/>
      <c r="V74" s="53"/>
      <c r="W74" s="54"/>
      <c r="X74" s="54"/>
      <c r="Y74" s="55"/>
      <c r="Z74" s="48"/>
      <c r="AA74" s="52"/>
      <c r="AB74" s="49"/>
      <c r="AC74" s="50"/>
      <c r="AD74" s="50"/>
      <c r="AE74" s="51"/>
      <c r="AF74" s="48"/>
      <c r="AG74" s="52"/>
      <c r="AH74" s="53"/>
      <c r="AI74" s="54"/>
      <c r="AJ74" s="54"/>
      <c r="AK74" s="55"/>
      <c r="AL74" s="48"/>
      <c r="AM74" s="59"/>
      <c r="AN74" s="53"/>
      <c r="AO74" s="54"/>
      <c r="AP74" s="54"/>
      <c r="AQ74" s="55"/>
      <c r="AR74" s="48"/>
      <c r="AS74" s="52"/>
      <c r="AT74" s="53"/>
      <c r="AU74" s="54"/>
      <c r="AV74" s="54"/>
      <c r="AW74" s="55"/>
      <c r="AX74" s="48"/>
      <c r="AY74" s="52"/>
      <c r="AZ74" s="53"/>
      <c r="BA74" s="54"/>
      <c r="BB74" s="54"/>
      <c r="BC74" s="55"/>
      <c r="BD74" s="48"/>
      <c r="BE74" s="52"/>
      <c r="BF74" s="53"/>
      <c r="BG74" s="54" t="n">
        <v>15</v>
      </c>
      <c r="BH74" s="54"/>
      <c r="BI74" s="55"/>
      <c r="BJ74" s="48" t="n">
        <v>2</v>
      </c>
      <c r="BK74" s="59" t="s">
        <v>2</v>
      </c>
      <c r="BL74" s="53"/>
      <c r="BM74" s="54"/>
      <c r="BN74" s="54"/>
      <c r="BO74" s="55"/>
      <c r="BP74" s="48"/>
      <c r="BQ74" s="52"/>
      <c r="BR74" s="53"/>
      <c r="BS74" s="54"/>
      <c r="BT74" s="54"/>
      <c r="BU74" s="55"/>
      <c r="BV74" s="48"/>
      <c r="BW74" s="52"/>
      <c r="BX74" s="66" t="n">
        <f aca="false">IF(G74="T",N74,0)</f>
        <v>2</v>
      </c>
      <c r="BY74" s="67" t="n">
        <f aca="false">IF(H74="T",O74,0)</f>
        <v>2</v>
      </c>
      <c r="BZ74" s="67" t="n">
        <f aca="false">IF(H74="T",K74+L74+M74,0)</f>
        <v>15</v>
      </c>
      <c r="CA74" s="67" t="n">
        <f aca="false">IF(D74="T",N74,0)</f>
        <v>0</v>
      </c>
      <c r="CB74" s="67" t="n">
        <f aca="false">IF(F74="T",N74,0)</f>
        <v>0</v>
      </c>
      <c r="CC74" s="68" t="n">
        <f aca="false">IF(E74="T",N74,0)</f>
        <v>2</v>
      </c>
    </row>
    <row r="75" customFormat="false" ht="21" hidden="false" customHeight="true" outlineLevel="0" collapsed="false">
      <c r="A75" s="38" t="n">
        <v>64</v>
      </c>
      <c r="B75" s="39" t="s">
        <v>175</v>
      </c>
      <c r="C75" s="40" t="s">
        <v>176</v>
      </c>
      <c r="D75" s="69" t="s">
        <v>3</v>
      </c>
      <c r="E75" s="69" t="s">
        <v>1</v>
      </c>
      <c r="F75" s="69" t="s">
        <v>3</v>
      </c>
      <c r="G75" s="69" t="s">
        <v>3</v>
      </c>
      <c r="H75" s="70" t="s">
        <v>1</v>
      </c>
      <c r="I75" s="77" t="n">
        <f aca="false">J75+K75+L75+M75</f>
        <v>30</v>
      </c>
      <c r="J75" s="45" t="n">
        <f aca="false">P75+V75+AB75+AH75+AN75+AT75+AZ75+BF75+BL75+BR75</f>
        <v>0</v>
      </c>
      <c r="K75" s="45" t="n">
        <f aca="false">Q75+W75+AC75+AI75+AO75+AU75+BA75+BG75+BM75+BS75</f>
        <v>0</v>
      </c>
      <c r="L75" s="45" t="n">
        <f aca="false">R75+X75+AD75+AJ75+AP75+AV75+BB75+BH75+BN75+BT75</f>
        <v>30</v>
      </c>
      <c r="M75" s="46" t="n">
        <f aca="false">S75+Y75+AE75+AK75+AQ75+AW75+BC75+BI75+BO75+BU75</f>
        <v>0</v>
      </c>
      <c r="N75" s="72" t="n">
        <f aca="false">T75+Z75+AF75+AL75+AR75+AX75+BD75+BJ75+BP75+BV75</f>
        <v>4</v>
      </c>
      <c r="O75" s="48" t="n">
        <v>2</v>
      </c>
      <c r="P75" s="49"/>
      <c r="Q75" s="50"/>
      <c r="R75" s="50"/>
      <c r="S75" s="51"/>
      <c r="T75" s="48"/>
      <c r="U75" s="52"/>
      <c r="V75" s="53"/>
      <c r="W75" s="54"/>
      <c r="X75" s="54"/>
      <c r="Y75" s="55"/>
      <c r="Z75" s="48"/>
      <c r="AA75" s="52"/>
      <c r="AB75" s="53"/>
      <c r="AC75" s="54"/>
      <c r="AD75" s="54"/>
      <c r="AE75" s="55"/>
      <c r="AF75" s="48"/>
      <c r="AG75" s="52"/>
      <c r="AH75" s="53"/>
      <c r="AI75" s="54"/>
      <c r="AJ75" s="54"/>
      <c r="AK75" s="55"/>
      <c r="AL75" s="48"/>
      <c r="AM75" s="52"/>
      <c r="AN75" s="53"/>
      <c r="AO75" s="54"/>
      <c r="AP75" s="54"/>
      <c r="AQ75" s="55"/>
      <c r="AR75" s="48"/>
      <c r="AS75" s="52"/>
      <c r="AT75" s="53"/>
      <c r="AU75" s="54"/>
      <c r="AV75" s="54"/>
      <c r="AW75" s="55"/>
      <c r="AX75" s="48"/>
      <c r="AY75" s="52"/>
      <c r="AZ75" s="53"/>
      <c r="BA75" s="54"/>
      <c r="BB75" s="54"/>
      <c r="BC75" s="55"/>
      <c r="BD75" s="48"/>
      <c r="BE75" s="52"/>
      <c r="BF75" s="53"/>
      <c r="BG75" s="54"/>
      <c r="BH75" s="54" t="n">
        <v>30</v>
      </c>
      <c r="BI75" s="55"/>
      <c r="BJ75" s="48" t="n">
        <v>4</v>
      </c>
      <c r="BK75" s="52" t="s">
        <v>2</v>
      </c>
      <c r="BL75" s="53"/>
      <c r="BM75" s="54"/>
      <c r="BN75" s="54"/>
      <c r="BO75" s="55"/>
      <c r="BP75" s="48"/>
      <c r="BQ75" s="52"/>
      <c r="BR75" s="53"/>
      <c r="BS75" s="54"/>
      <c r="BT75" s="54"/>
      <c r="BU75" s="55"/>
      <c r="BV75" s="48"/>
      <c r="BW75" s="52"/>
      <c r="BX75" s="66" t="n">
        <f aca="false">IF(G75="T",N75,0)</f>
        <v>0</v>
      </c>
      <c r="BY75" s="67" t="n">
        <f aca="false">IF(H75="T",O75,0)</f>
        <v>2</v>
      </c>
      <c r="BZ75" s="67" t="n">
        <f aca="false">IF(H75="T",K75+L75+M75,0)</f>
        <v>30</v>
      </c>
      <c r="CA75" s="67" t="n">
        <f aca="false">IF(D75="T",N75,0)</f>
        <v>0</v>
      </c>
      <c r="CB75" s="67" t="n">
        <f aca="false">IF(F75="T",N75,0)</f>
        <v>0</v>
      </c>
      <c r="CC75" s="68" t="n">
        <f aca="false">IF(E75="T",N75,0)</f>
        <v>4</v>
      </c>
    </row>
    <row r="76" customFormat="false" ht="21" hidden="false" customHeight="true" outlineLevel="0" collapsed="false">
      <c r="A76" s="53" t="n">
        <v>65</v>
      </c>
      <c r="B76" s="39" t="s">
        <v>177</v>
      </c>
      <c r="C76" s="40" t="s">
        <v>178</v>
      </c>
      <c r="D76" s="69" t="s">
        <v>3</v>
      </c>
      <c r="E76" s="69" t="s">
        <v>1</v>
      </c>
      <c r="F76" s="69" t="s">
        <v>3</v>
      </c>
      <c r="G76" s="69" t="s">
        <v>1</v>
      </c>
      <c r="H76" s="70" t="s">
        <v>1</v>
      </c>
      <c r="I76" s="77" t="n">
        <f aca="false">J76+K76+L76+M76</f>
        <v>30</v>
      </c>
      <c r="J76" s="45" t="n">
        <f aca="false">P76+V76+AB76+AH76+AN76+AT76+AZ76+BF76+BL76+BR76</f>
        <v>0</v>
      </c>
      <c r="K76" s="45" t="n">
        <f aca="false">Q76+W76+AC76+AI76+AO76+AU76+BA76+BG76+BM76+BS76</f>
        <v>30</v>
      </c>
      <c r="L76" s="45" t="n">
        <f aca="false">R76+X76+AD76+AJ76+AP76+AV76+BB76+BH76+BN76+BT76</f>
        <v>0</v>
      </c>
      <c r="M76" s="46" t="n">
        <f aca="false">S76+Y76+AE76+AK76+AQ76+AW76+BC76+BI76+BO76+BU76</f>
        <v>0</v>
      </c>
      <c r="N76" s="72" t="n">
        <f aca="false">T76+Z76+AF76+AL76+AR76+AX76+BD76+BJ76+BP76+BV76</f>
        <v>4</v>
      </c>
      <c r="O76" s="48" t="n">
        <v>2</v>
      </c>
      <c r="P76" s="49"/>
      <c r="Q76" s="50"/>
      <c r="R76" s="50"/>
      <c r="S76" s="51"/>
      <c r="T76" s="48"/>
      <c r="U76" s="52"/>
      <c r="V76" s="53"/>
      <c r="W76" s="54"/>
      <c r="X76" s="54"/>
      <c r="Y76" s="55"/>
      <c r="Z76" s="48"/>
      <c r="AA76" s="52"/>
      <c r="AB76" s="53"/>
      <c r="AC76" s="54"/>
      <c r="AD76" s="54"/>
      <c r="AE76" s="55"/>
      <c r="AF76" s="48"/>
      <c r="AG76" s="52"/>
      <c r="AH76" s="53"/>
      <c r="AI76" s="54"/>
      <c r="AJ76" s="54"/>
      <c r="AK76" s="55"/>
      <c r="AL76" s="48"/>
      <c r="AM76" s="52"/>
      <c r="AN76" s="53"/>
      <c r="AO76" s="54"/>
      <c r="AP76" s="54"/>
      <c r="AQ76" s="55"/>
      <c r="AR76" s="48"/>
      <c r="AS76" s="52"/>
      <c r="AT76" s="53"/>
      <c r="AU76" s="54"/>
      <c r="AV76" s="54"/>
      <c r="AW76" s="55"/>
      <c r="AX76" s="48"/>
      <c r="AY76" s="52"/>
      <c r="AZ76" s="53"/>
      <c r="BA76" s="54"/>
      <c r="BB76" s="54"/>
      <c r="BC76" s="55"/>
      <c r="BD76" s="48"/>
      <c r="BE76" s="52"/>
      <c r="BF76" s="53"/>
      <c r="BG76" s="54" t="n">
        <v>30</v>
      </c>
      <c r="BH76" s="54"/>
      <c r="BI76" s="55"/>
      <c r="BJ76" s="48" t="n">
        <v>4</v>
      </c>
      <c r="BK76" s="52" t="s">
        <v>2</v>
      </c>
      <c r="BL76" s="53"/>
      <c r="BM76" s="54"/>
      <c r="BN76" s="54"/>
      <c r="BO76" s="55"/>
      <c r="BP76" s="48"/>
      <c r="BQ76" s="52"/>
      <c r="BR76" s="53"/>
      <c r="BS76" s="54"/>
      <c r="BT76" s="54"/>
      <c r="BU76" s="55"/>
      <c r="BV76" s="48"/>
      <c r="BW76" s="52"/>
      <c r="BX76" s="66" t="n">
        <f aca="false">IF(G76="T",N76,0)</f>
        <v>4</v>
      </c>
      <c r="BY76" s="67" t="n">
        <f aca="false">IF(H76="T",O76,0)</f>
        <v>2</v>
      </c>
      <c r="BZ76" s="67" t="n">
        <f aca="false">IF(H76="T",K76+L76+M76,0)</f>
        <v>30</v>
      </c>
      <c r="CA76" s="67" t="n">
        <f aca="false">IF(D76="T",N76,0)</f>
        <v>0</v>
      </c>
      <c r="CB76" s="67" t="n">
        <f aca="false">IF(F76="T",N76,0)</f>
        <v>0</v>
      </c>
      <c r="CC76" s="68" t="n">
        <f aca="false">IF(E76="T",N76,0)</f>
        <v>4</v>
      </c>
    </row>
    <row r="77" customFormat="false" ht="21" hidden="false" customHeight="true" outlineLevel="0" collapsed="false">
      <c r="A77" s="53" t="n">
        <v>66</v>
      </c>
      <c r="B77" s="39" t="s">
        <v>179</v>
      </c>
      <c r="C77" s="40" t="s">
        <v>180</v>
      </c>
      <c r="D77" s="69" t="s">
        <v>3</v>
      </c>
      <c r="E77" s="69" t="s">
        <v>1</v>
      </c>
      <c r="F77" s="69" t="s">
        <v>3</v>
      </c>
      <c r="G77" s="69" t="s">
        <v>1</v>
      </c>
      <c r="H77" s="70" t="s">
        <v>1</v>
      </c>
      <c r="I77" s="77" t="n">
        <f aca="false">J77+K77+L77+M77</f>
        <v>30</v>
      </c>
      <c r="J77" s="45" t="n">
        <f aca="false">P77+V77+AB77+AH77+AN77+AT77+AZ77+BF77+BL77+BR77</f>
        <v>15</v>
      </c>
      <c r="K77" s="45" t="n">
        <f aca="false">Q77+W77+AC77+AI77+AO77+AU77+BA77+BG77+BM77+BS77</f>
        <v>15</v>
      </c>
      <c r="L77" s="45" t="n">
        <f aca="false">R77+X77+AD77+AJ77+AP77+AV77+BB77+BH77+BN77+BT77</f>
        <v>0</v>
      </c>
      <c r="M77" s="46" t="n">
        <f aca="false">S77+Y77+AE77+AK77+AQ77+AW77+BC77+BI77+BO77+BU77</f>
        <v>0</v>
      </c>
      <c r="N77" s="72" t="n">
        <f aca="false">T77+Z77+AF77+AL77+AR77+AX77+BD77+BJ77+BP77+BV77</f>
        <v>4</v>
      </c>
      <c r="O77" s="48" t="n">
        <v>2</v>
      </c>
      <c r="P77" s="49"/>
      <c r="Q77" s="50"/>
      <c r="R77" s="50"/>
      <c r="S77" s="51"/>
      <c r="T77" s="48"/>
      <c r="U77" s="52"/>
      <c r="V77" s="53"/>
      <c r="W77" s="54"/>
      <c r="X77" s="54"/>
      <c r="Y77" s="55"/>
      <c r="Z77" s="48"/>
      <c r="AA77" s="52"/>
      <c r="AB77" s="53"/>
      <c r="AC77" s="54"/>
      <c r="AD77" s="54"/>
      <c r="AE77" s="55"/>
      <c r="AF77" s="48"/>
      <c r="AG77" s="52"/>
      <c r="AH77" s="53"/>
      <c r="AI77" s="54"/>
      <c r="AJ77" s="54"/>
      <c r="AK77" s="55"/>
      <c r="AL77" s="48"/>
      <c r="AM77" s="52"/>
      <c r="AN77" s="53"/>
      <c r="AO77" s="54"/>
      <c r="AP77" s="54"/>
      <c r="AQ77" s="55"/>
      <c r="AR77" s="48"/>
      <c r="AS77" s="52"/>
      <c r="AT77" s="53"/>
      <c r="AU77" s="54"/>
      <c r="AV77" s="54"/>
      <c r="AW77" s="55"/>
      <c r="AX77" s="48"/>
      <c r="AY77" s="52"/>
      <c r="AZ77" s="53"/>
      <c r="BA77" s="54"/>
      <c r="BB77" s="54"/>
      <c r="BC77" s="55"/>
      <c r="BD77" s="48"/>
      <c r="BE77" s="52"/>
      <c r="BF77" s="53" t="n">
        <v>15</v>
      </c>
      <c r="BG77" s="54" t="n">
        <v>15</v>
      </c>
      <c r="BH77" s="54"/>
      <c r="BI77" s="55"/>
      <c r="BJ77" s="48" t="n">
        <v>4</v>
      </c>
      <c r="BK77" s="52" t="s">
        <v>0</v>
      </c>
      <c r="BL77" s="53"/>
      <c r="BM77" s="54"/>
      <c r="BN77" s="54"/>
      <c r="BO77" s="55"/>
      <c r="BP77" s="48"/>
      <c r="BQ77" s="52"/>
      <c r="BR77" s="53"/>
      <c r="BS77" s="54"/>
      <c r="BT77" s="54"/>
      <c r="BU77" s="55"/>
      <c r="BV77" s="48"/>
      <c r="BW77" s="52"/>
      <c r="BX77" s="66" t="n">
        <f aca="false">IF(G77="T",N77,0)</f>
        <v>4</v>
      </c>
      <c r="BY77" s="67" t="n">
        <f aca="false">IF(H77="T",O77,0)</f>
        <v>2</v>
      </c>
      <c r="BZ77" s="67" t="n">
        <f aca="false">IF(H77="T",K77+L77+M77,0)</f>
        <v>15</v>
      </c>
      <c r="CA77" s="67" t="n">
        <f aca="false">IF(D77="T",N77,0)</f>
        <v>0</v>
      </c>
      <c r="CB77" s="67" t="n">
        <f aca="false">IF(F77="T",N77,0)</f>
        <v>0</v>
      </c>
      <c r="CC77" s="68" t="n">
        <f aca="false">IF(E77="T",N77,0)</f>
        <v>4</v>
      </c>
    </row>
    <row r="78" customFormat="false" ht="21" hidden="false" customHeight="true" outlineLevel="0" collapsed="false">
      <c r="A78" s="38" t="n">
        <v>67</v>
      </c>
      <c r="B78" s="39" t="s">
        <v>181</v>
      </c>
      <c r="C78" s="40" t="s">
        <v>182</v>
      </c>
      <c r="D78" s="69" t="s">
        <v>3</v>
      </c>
      <c r="E78" s="69" t="s">
        <v>1</v>
      </c>
      <c r="F78" s="69" t="s">
        <v>3</v>
      </c>
      <c r="G78" s="69" t="s">
        <v>1</v>
      </c>
      <c r="H78" s="70" t="s">
        <v>1</v>
      </c>
      <c r="I78" s="77" t="n">
        <f aca="false">J78+K78+L78+M78</f>
        <v>15</v>
      </c>
      <c r="J78" s="45" t="n">
        <f aca="false">P78+V78+AB78+AH78+AN78+AT78+AZ78+BF78+BL78+BR78</f>
        <v>0</v>
      </c>
      <c r="K78" s="45" t="n">
        <f aca="false">Q78+W78+AC78+AI78+AO78+AU78+BA78+BG78+BM78+BS78</f>
        <v>15</v>
      </c>
      <c r="L78" s="45" t="n">
        <f aca="false">R78+X78+AD78+AJ78+AP78+AV78+BB78+BH78+BN78+BT78</f>
        <v>0</v>
      </c>
      <c r="M78" s="46" t="n">
        <f aca="false">S78+Y78+AE78+AK78+AQ78+AW78+BC78+BI78+BO78+BU78</f>
        <v>0</v>
      </c>
      <c r="N78" s="72" t="n">
        <f aca="false">T78+Z78+AF78+AL78+AR78+AX78+BD78+BJ78+BP78+BV78</f>
        <v>2</v>
      </c>
      <c r="O78" s="48" t="n">
        <v>2</v>
      </c>
      <c r="P78" s="49"/>
      <c r="Q78" s="50"/>
      <c r="R78" s="50"/>
      <c r="S78" s="51"/>
      <c r="T78" s="48"/>
      <c r="U78" s="52"/>
      <c r="V78" s="53"/>
      <c r="W78" s="54"/>
      <c r="X78" s="54"/>
      <c r="Y78" s="55"/>
      <c r="Z78" s="48"/>
      <c r="AA78" s="52"/>
      <c r="AB78" s="53"/>
      <c r="AC78" s="54"/>
      <c r="AD78" s="54"/>
      <c r="AE78" s="55"/>
      <c r="AF78" s="48"/>
      <c r="AG78" s="52"/>
      <c r="AH78" s="53"/>
      <c r="AI78" s="54"/>
      <c r="AJ78" s="54"/>
      <c r="AK78" s="55"/>
      <c r="AL78" s="48"/>
      <c r="AM78" s="52"/>
      <c r="AN78" s="53"/>
      <c r="AO78" s="54"/>
      <c r="AP78" s="54"/>
      <c r="AQ78" s="55"/>
      <c r="AR78" s="48"/>
      <c r="AS78" s="52"/>
      <c r="AT78" s="53"/>
      <c r="AU78" s="54"/>
      <c r="AV78" s="54"/>
      <c r="AW78" s="55"/>
      <c r="AX78" s="48"/>
      <c r="AY78" s="52"/>
      <c r="AZ78" s="53"/>
      <c r="BA78" s="54"/>
      <c r="BB78" s="54"/>
      <c r="BC78" s="55"/>
      <c r="BD78" s="48"/>
      <c r="BE78" s="52"/>
      <c r="BF78" s="53"/>
      <c r="BG78" s="54" t="n">
        <v>15</v>
      </c>
      <c r="BH78" s="54"/>
      <c r="BI78" s="55"/>
      <c r="BJ78" s="48" t="n">
        <v>2</v>
      </c>
      <c r="BK78" s="52" t="s">
        <v>2</v>
      </c>
      <c r="BL78" s="53"/>
      <c r="BM78" s="54"/>
      <c r="BN78" s="54"/>
      <c r="BO78" s="55"/>
      <c r="BP78" s="48"/>
      <c r="BQ78" s="52"/>
      <c r="BR78" s="53"/>
      <c r="BS78" s="54"/>
      <c r="BT78" s="54"/>
      <c r="BU78" s="55"/>
      <c r="BV78" s="48"/>
      <c r="BW78" s="52"/>
      <c r="BX78" s="66" t="n">
        <f aca="false">IF(G78="T",N78,0)</f>
        <v>2</v>
      </c>
      <c r="BY78" s="67" t="n">
        <f aca="false">IF(H78="T",O78,0)</f>
        <v>2</v>
      </c>
      <c r="BZ78" s="67" t="n">
        <f aca="false">IF(H78="T",K78+L78+M78,0)</f>
        <v>15</v>
      </c>
      <c r="CA78" s="67" t="n">
        <f aca="false">IF(D78="T",N78,0)</f>
        <v>0</v>
      </c>
      <c r="CB78" s="67" t="n">
        <f aca="false">IF(F78="T",N78,0)</f>
        <v>0</v>
      </c>
      <c r="CC78" s="68" t="n">
        <f aca="false">IF(E78="T",N78,0)</f>
        <v>2</v>
      </c>
    </row>
    <row r="79" customFormat="false" ht="21" hidden="false" customHeight="true" outlineLevel="0" collapsed="false">
      <c r="A79" s="53" t="n">
        <v>68</v>
      </c>
      <c r="B79" s="39" t="s">
        <v>183</v>
      </c>
      <c r="C79" s="40" t="s">
        <v>184</v>
      </c>
      <c r="D79" s="69" t="s">
        <v>3</v>
      </c>
      <c r="E79" s="69" t="s">
        <v>1</v>
      </c>
      <c r="F79" s="69" t="s">
        <v>3</v>
      </c>
      <c r="G79" s="69" t="s">
        <v>1</v>
      </c>
      <c r="H79" s="70" t="s">
        <v>1</v>
      </c>
      <c r="I79" s="77" t="n">
        <f aca="false">J79+K79+L79+M79</f>
        <v>30</v>
      </c>
      <c r="J79" s="45" t="n">
        <f aca="false">P79+V79+AB79+AH79+AN79+AT79+AZ79+BF79+BL79+BR79</f>
        <v>0</v>
      </c>
      <c r="K79" s="45" t="n">
        <f aca="false">Q79+W79+AC79+AI79+AO79+AU79+BA79+BG79+BM79+BS79</f>
        <v>30</v>
      </c>
      <c r="L79" s="45" t="n">
        <f aca="false">R79+X79+AD79+AJ79+AP79+AV79+BB79+BH79+BN79+BT79</f>
        <v>0</v>
      </c>
      <c r="M79" s="46" t="n">
        <f aca="false">S79+Y79+AE79+AK79+AQ79+AW79+BC79+BI79+BO79+BU79</f>
        <v>0</v>
      </c>
      <c r="N79" s="72" t="n">
        <f aca="false">T79+Z79+AF79+AL79+AR79+AX79+BD79+BJ79+BP79+BV79</f>
        <v>3</v>
      </c>
      <c r="O79" s="48" t="n">
        <v>3</v>
      </c>
      <c r="P79" s="49"/>
      <c r="Q79" s="50"/>
      <c r="R79" s="50"/>
      <c r="S79" s="51"/>
      <c r="T79" s="48"/>
      <c r="U79" s="52"/>
      <c r="V79" s="53"/>
      <c r="W79" s="54"/>
      <c r="X79" s="54"/>
      <c r="Y79" s="55"/>
      <c r="Z79" s="48"/>
      <c r="AA79" s="52"/>
      <c r="AB79" s="53"/>
      <c r="AC79" s="54"/>
      <c r="AD79" s="54"/>
      <c r="AE79" s="55"/>
      <c r="AF79" s="48"/>
      <c r="AG79" s="52"/>
      <c r="AH79" s="53"/>
      <c r="AI79" s="54"/>
      <c r="AJ79" s="54"/>
      <c r="AK79" s="55"/>
      <c r="AL79" s="48"/>
      <c r="AM79" s="52"/>
      <c r="AN79" s="53"/>
      <c r="AO79" s="54"/>
      <c r="AP79" s="54"/>
      <c r="AQ79" s="55"/>
      <c r="AR79" s="48"/>
      <c r="AS79" s="52"/>
      <c r="AT79" s="53"/>
      <c r="AU79" s="54"/>
      <c r="AV79" s="54"/>
      <c r="AW79" s="55"/>
      <c r="AX79" s="48"/>
      <c r="AY79" s="52"/>
      <c r="AZ79" s="53"/>
      <c r="BA79" s="54"/>
      <c r="BB79" s="54"/>
      <c r="BC79" s="55"/>
      <c r="BD79" s="48"/>
      <c r="BE79" s="52"/>
      <c r="BF79" s="53"/>
      <c r="BG79" s="54" t="n">
        <v>30</v>
      </c>
      <c r="BH79" s="54"/>
      <c r="BI79" s="55"/>
      <c r="BJ79" s="48" t="n">
        <v>3</v>
      </c>
      <c r="BK79" s="52" t="s">
        <v>2</v>
      </c>
      <c r="BL79" s="53"/>
      <c r="BM79" s="54"/>
      <c r="BN79" s="54"/>
      <c r="BO79" s="55"/>
      <c r="BP79" s="48"/>
      <c r="BQ79" s="52"/>
      <c r="BR79" s="53"/>
      <c r="BS79" s="54"/>
      <c r="BT79" s="54"/>
      <c r="BU79" s="55"/>
      <c r="BV79" s="48"/>
      <c r="BW79" s="52"/>
      <c r="BX79" s="66" t="n">
        <f aca="false">IF(G79="T",N79,0)</f>
        <v>3</v>
      </c>
      <c r="BY79" s="67" t="n">
        <f aca="false">IF(H79="T",O79,0)</f>
        <v>3</v>
      </c>
      <c r="BZ79" s="67" t="n">
        <f aca="false">IF(H79="T",K79+L79+M79,0)</f>
        <v>30</v>
      </c>
      <c r="CA79" s="67" t="n">
        <f aca="false">IF(D79="T",N79,0)</f>
        <v>0</v>
      </c>
      <c r="CB79" s="67" t="n">
        <f aca="false">IF(F79="T",N79,0)</f>
        <v>0</v>
      </c>
      <c r="CC79" s="68" t="n">
        <f aca="false">IF(E79="T",N79,0)</f>
        <v>3</v>
      </c>
    </row>
    <row r="80" customFormat="false" ht="21" hidden="false" customHeight="true" outlineLevel="0" collapsed="false">
      <c r="A80" s="53" t="n">
        <v>69</v>
      </c>
      <c r="B80" s="39" t="s">
        <v>185</v>
      </c>
      <c r="C80" s="40" t="s">
        <v>186</v>
      </c>
      <c r="D80" s="69" t="s">
        <v>3</v>
      </c>
      <c r="E80" s="69" t="s">
        <v>1</v>
      </c>
      <c r="F80" s="69" t="s">
        <v>3</v>
      </c>
      <c r="G80" s="69" t="s">
        <v>1</v>
      </c>
      <c r="H80" s="70" t="s">
        <v>1</v>
      </c>
      <c r="I80" s="77" t="n">
        <f aca="false">J80+K80+L80+M80</f>
        <v>45</v>
      </c>
      <c r="J80" s="45" t="n">
        <f aca="false">P80+V80+AB80+AH80+AN80+AT80+AZ80+BF80+BL80+BR80</f>
        <v>15</v>
      </c>
      <c r="K80" s="45" t="n">
        <f aca="false">Q80+W80+AC80+AI80+AO80+AU80+BA80+BG80+BM80+BS80</f>
        <v>30</v>
      </c>
      <c r="L80" s="45" t="n">
        <f aca="false">R80+X80+AD80+AJ80+AP80+AV80+BB80+BH80+BN80+BT80</f>
        <v>0</v>
      </c>
      <c r="M80" s="46" t="n">
        <f aca="false">S80+Y80+AE80+AK80+AQ80+AW80+BC80+BI80+BO80+BU80</f>
        <v>0</v>
      </c>
      <c r="N80" s="72" t="n">
        <f aca="false">T80+Z80+AF80+AL80+AR80+AX80+BD80+BJ80+BP80+BV80</f>
        <v>5</v>
      </c>
      <c r="O80" s="48" t="n">
        <v>3</v>
      </c>
      <c r="P80" s="49"/>
      <c r="Q80" s="50"/>
      <c r="R80" s="50"/>
      <c r="S80" s="51"/>
      <c r="T80" s="48"/>
      <c r="U80" s="52"/>
      <c r="V80" s="53"/>
      <c r="W80" s="54"/>
      <c r="X80" s="54"/>
      <c r="Y80" s="55"/>
      <c r="Z80" s="48"/>
      <c r="AA80" s="52"/>
      <c r="AB80" s="53"/>
      <c r="AC80" s="54"/>
      <c r="AD80" s="54"/>
      <c r="AE80" s="55"/>
      <c r="AF80" s="48"/>
      <c r="AG80" s="52"/>
      <c r="AH80" s="53"/>
      <c r="AI80" s="54"/>
      <c r="AJ80" s="54"/>
      <c r="AK80" s="55"/>
      <c r="AL80" s="48"/>
      <c r="AM80" s="52"/>
      <c r="AN80" s="53"/>
      <c r="AO80" s="54"/>
      <c r="AP80" s="54"/>
      <c r="AQ80" s="55"/>
      <c r="AR80" s="48"/>
      <c r="AS80" s="52"/>
      <c r="AT80" s="53"/>
      <c r="AU80" s="54"/>
      <c r="AV80" s="54"/>
      <c r="AW80" s="55"/>
      <c r="AX80" s="48"/>
      <c r="AY80" s="52"/>
      <c r="AZ80" s="53"/>
      <c r="BA80" s="54"/>
      <c r="BB80" s="54"/>
      <c r="BC80" s="55"/>
      <c r="BD80" s="48"/>
      <c r="BE80" s="52"/>
      <c r="BF80" s="53"/>
      <c r="BG80" s="54"/>
      <c r="BH80" s="54"/>
      <c r="BI80" s="55"/>
      <c r="BJ80" s="48"/>
      <c r="BK80" s="52"/>
      <c r="BL80" s="53" t="n">
        <v>15</v>
      </c>
      <c r="BM80" s="54" t="n">
        <v>30</v>
      </c>
      <c r="BN80" s="54"/>
      <c r="BO80" s="55"/>
      <c r="BP80" s="48" t="n">
        <v>5</v>
      </c>
      <c r="BQ80" s="52" t="s">
        <v>2</v>
      </c>
      <c r="BR80" s="53"/>
      <c r="BS80" s="54"/>
      <c r="BT80" s="54"/>
      <c r="BU80" s="55"/>
      <c r="BV80" s="48"/>
      <c r="BW80" s="52"/>
      <c r="BX80" s="66" t="n">
        <f aca="false">IF(G80="T",N80,0)</f>
        <v>5</v>
      </c>
      <c r="BY80" s="67" t="n">
        <f aca="false">IF(H80="T",O80,0)</f>
        <v>3</v>
      </c>
      <c r="BZ80" s="67" t="n">
        <f aca="false">IF(H80="T",K80+L80+M80,0)</f>
        <v>30</v>
      </c>
      <c r="CA80" s="67" t="n">
        <f aca="false">IF(D80="T",N80,0)</f>
        <v>0</v>
      </c>
      <c r="CB80" s="67" t="n">
        <f aca="false">IF(F80="T",N80,0)</f>
        <v>0</v>
      </c>
      <c r="CC80" s="68" t="n">
        <f aca="false">IF(E80="T",N80,0)</f>
        <v>5</v>
      </c>
    </row>
    <row r="81" customFormat="false" ht="21" hidden="false" customHeight="true" outlineLevel="0" collapsed="false">
      <c r="A81" s="38" t="n">
        <v>70</v>
      </c>
      <c r="B81" s="39" t="s">
        <v>187</v>
      </c>
      <c r="C81" s="40" t="s">
        <v>188</v>
      </c>
      <c r="D81" s="69" t="s">
        <v>3</v>
      </c>
      <c r="E81" s="69" t="s">
        <v>1</v>
      </c>
      <c r="F81" s="69" t="s">
        <v>3</v>
      </c>
      <c r="G81" s="69" t="s">
        <v>1</v>
      </c>
      <c r="H81" s="70" t="s">
        <v>1</v>
      </c>
      <c r="I81" s="77" t="n">
        <f aca="false">J81+K81+L81+M81</f>
        <v>45</v>
      </c>
      <c r="J81" s="45" t="n">
        <f aca="false">P81+V81+AB81+AH81+AN81+AT81+AZ81+BF81+BL81+BR81</f>
        <v>0</v>
      </c>
      <c r="K81" s="45" t="n">
        <f aca="false">Q81+W81+AC81+AI81+AO81+AU81+BA81+BG81+BM81+BS81</f>
        <v>45</v>
      </c>
      <c r="L81" s="45" t="n">
        <f aca="false">R81+X81+AD81+AJ81+AP81+AV81+BB81+BH81+BN81+BT81</f>
        <v>0</v>
      </c>
      <c r="M81" s="46" t="n">
        <f aca="false">S81+Y81+AE81+AK81+AQ81+AW81+BC81+BI81+BO81+BU81</f>
        <v>0</v>
      </c>
      <c r="N81" s="72" t="n">
        <f aca="false">T81+Z81+AF81+AL81+AR81+AX81+BD81+BJ81+BP81+BV81</f>
        <v>5</v>
      </c>
      <c r="O81" s="48" t="n">
        <v>5</v>
      </c>
      <c r="P81" s="49"/>
      <c r="Q81" s="50"/>
      <c r="R81" s="50"/>
      <c r="S81" s="51"/>
      <c r="T81" s="48"/>
      <c r="U81" s="52"/>
      <c r="V81" s="53"/>
      <c r="W81" s="54"/>
      <c r="X81" s="54"/>
      <c r="Y81" s="55"/>
      <c r="Z81" s="48"/>
      <c r="AA81" s="52"/>
      <c r="AB81" s="53"/>
      <c r="AC81" s="54"/>
      <c r="AD81" s="54"/>
      <c r="AE81" s="55"/>
      <c r="AF81" s="48"/>
      <c r="AG81" s="52"/>
      <c r="AH81" s="53"/>
      <c r="AI81" s="54"/>
      <c r="AJ81" s="54"/>
      <c r="AK81" s="55"/>
      <c r="AL81" s="48"/>
      <c r="AM81" s="52"/>
      <c r="AN81" s="53"/>
      <c r="AO81" s="54"/>
      <c r="AP81" s="54"/>
      <c r="AQ81" s="55"/>
      <c r="AR81" s="48"/>
      <c r="AS81" s="52"/>
      <c r="AT81" s="53"/>
      <c r="AU81" s="54"/>
      <c r="AV81" s="54"/>
      <c r="AW81" s="55"/>
      <c r="AX81" s="48"/>
      <c r="AY81" s="52"/>
      <c r="AZ81" s="53"/>
      <c r="BA81" s="54"/>
      <c r="BB81" s="54"/>
      <c r="BC81" s="55"/>
      <c r="BD81" s="48"/>
      <c r="BE81" s="52"/>
      <c r="BF81" s="53"/>
      <c r="BG81" s="54"/>
      <c r="BH81" s="54"/>
      <c r="BI81" s="55"/>
      <c r="BJ81" s="48"/>
      <c r="BK81" s="52"/>
      <c r="BL81" s="53"/>
      <c r="BM81" s="54" t="n">
        <v>45</v>
      </c>
      <c r="BN81" s="54"/>
      <c r="BO81" s="55"/>
      <c r="BP81" s="48" t="n">
        <v>5</v>
      </c>
      <c r="BQ81" s="52" t="s">
        <v>2</v>
      </c>
      <c r="BR81" s="53"/>
      <c r="BS81" s="54"/>
      <c r="BT81" s="54"/>
      <c r="BU81" s="55"/>
      <c r="BV81" s="48"/>
      <c r="BW81" s="52"/>
      <c r="BX81" s="66" t="n">
        <f aca="false">IF(G81="T",N81,0)</f>
        <v>5</v>
      </c>
      <c r="BY81" s="67" t="n">
        <f aca="false">IF(H81="T",O81,0)</f>
        <v>5</v>
      </c>
      <c r="BZ81" s="67" t="n">
        <f aca="false">IF(H81="T",K81+L81+M81,0)</f>
        <v>45</v>
      </c>
      <c r="CA81" s="67" t="n">
        <f aca="false">IF(D81="T",N81,0)</f>
        <v>0</v>
      </c>
      <c r="CB81" s="67" t="n">
        <f aca="false">IF(F81="T",N81,0)</f>
        <v>0</v>
      </c>
      <c r="CC81" s="68" t="n">
        <f aca="false">IF(E81="T",N81,0)</f>
        <v>5</v>
      </c>
    </row>
    <row r="82" customFormat="false" ht="21" hidden="false" customHeight="true" outlineLevel="0" collapsed="false">
      <c r="A82" s="53" t="n">
        <v>71</v>
      </c>
      <c r="B82" s="39" t="s">
        <v>189</v>
      </c>
      <c r="C82" s="40" t="s">
        <v>190</v>
      </c>
      <c r="D82" s="69" t="s">
        <v>3</v>
      </c>
      <c r="E82" s="69" t="s">
        <v>1</v>
      </c>
      <c r="F82" s="69" t="s">
        <v>3</v>
      </c>
      <c r="G82" s="69" t="s">
        <v>1</v>
      </c>
      <c r="H82" s="70" t="s">
        <v>1</v>
      </c>
      <c r="I82" s="77" t="n">
        <f aca="false">J82+K82+L82+M82</f>
        <v>30</v>
      </c>
      <c r="J82" s="45" t="n">
        <f aca="false">P82+V82+AB82+AH82+AN82+AT82+AZ82+BF82+BL82+BR82</f>
        <v>0</v>
      </c>
      <c r="K82" s="45" t="n">
        <f aca="false">Q82+W82+AC82+AI82+AO82+AU82+BA82+BG82+BM82+BS82</f>
        <v>30</v>
      </c>
      <c r="L82" s="45" t="n">
        <f aca="false">R82+X82+AD82+AJ82+AP82+AV82+BB82+BH82+BN82+BT82</f>
        <v>0</v>
      </c>
      <c r="M82" s="46" t="n">
        <f aca="false">S82+Y82+AE82+AK82+AQ82+AW82+BC82+BI82+BO82+BU82</f>
        <v>0</v>
      </c>
      <c r="N82" s="72" t="n">
        <f aca="false">T82+Z82+AF82+AL82+AR82+AX82+BD82+BJ82+BP82+BV82</f>
        <v>4</v>
      </c>
      <c r="O82" s="48" t="n">
        <v>4</v>
      </c>
      <c r="P82" s="49"/>
      <c r="Q82" s="50"/>
      <c r="R82" s="50"/>
      <c r="S82" s="51"/>
      <c r="T82" s="48"/>
      <c r="U82" s="52"/>
      <c r="V82" s="53"/>
      <c r="W82" s="54"/>
      <c r="X82" s="54"/>
      <c r="Y82" s="55"/>
      <c r="Z82" s="48"/>
      <c r="AA82" s="52"/>
      <c r="AB82" s="53"/>
      <c r="AC82" s="54"/>
      <c r="AD82" s="54"/>
      <c r="AE82" s="55"/>
      <c r="AF82" s="48"/>
      <c r="AG82" s="52"/>
      <c r="AH82" s="53"/>
      <c r="AI82" s="54"/>
      <c r="AJ82" s="54"/>
      <c r="AK82" s="55"/>
      <c r="AL82" s="48"/>
      <c r="AM82" s="52"/>
      <c r="AN82" s="53"/>
      <c r="AO82" s="54"/>
      <c r="AP82" s="54"/>
      <c r="AQ82" s="55"/>
      <c r="AR82" s="48"/>
      <c r="AS82" s="52"/>
      <c r="AT82" s="53"/>
      <c r="AU82" s="54"/>
      <c r="AV82" s="54"/>
      <c r="AW82" s="55"/>
      <c r="AX82" s="48"/>
      <c r="AY82" s="52"/>
      <c r="AZ82" s="53"/>
      <c r="BA82" s="54"/>
      <c r="BB82" s="54"/>
      <c r="BC82" s="55"/>
      <c r="BD82" s="48"/>
      <c r="BE82" s="52"/>
      <c r="BF82" s="53"/>
      <c r="BG82" s="54"/>
      <c r="BH82" s="54"/>
      <c r="BI82" s="55"/>
      <c r="BJ82" s="48"/>
      <c r="BK82" s="52"/>
      <c r="BL82" s="53"/>
      <c r="BM82" s="54" t="n">
        <v>30</v>
      </c>
      <c r="BN82" s="54"/>
      <c r="BO82" s="55"/>
      <c r="BP82" s="48" t="n">
        <v>4</v>
      </c>
      <c r="BQ82" s="52" t="s">
        <v>2</v>
      </c>
      <c r="BR82" s="53"/>
      <c r="BS82" s="54"/>
      <c r="BT82" s="54"/>
      <c r="BU82" s="55"/>
      <c r="BV82" s="48"/>
      <c r="BW82" s="52"/>
      <c r="BX82" s="66" t="n">
        <f aca="false">IF(G82="T",N82,0)</f>
        <v>4</v>
      </c>
      <c r="BY82" s="67" t="n">
        <f aca="false">IF(H82="T",O82,0)</f>
        <v>4</v>
      </c>
      <c r="BZ82" s="67" t="n">
        <f aca="false">IF(H82="T",K82+L82+M82,0)</f>
        <v>30</v>
      </c>
      <c r="CA82" s="67" t="n">
        <f aca="false">IF(D82="T",N82,0)</f>
        <v>0</v>
      </c>
      <c r="CB82" s="67" t="n">
        <f aca="false">IF(F82="T",N82,0)</f>
        <v>0</v>
      </c>
      <c r="CC82" s="68" t="n">
        <f aca="false">IF(E82="T",N82,0)</f>
        <v>4</v>
      </c>
    </row>
    <row r="83" customFormat="false" ht="21" hidden="false" customHeight="true" outlineLevel="0" collapsed="false">
      <c r="A83" s="53" t="n">
        <v>72</v>
      </c>
      <c r="B83" s="39" t="s">
        <v>191</v>
      </c>
      <c r="C83" s="40" t="s">
        <v>192</v>
      </c>
      <c r="D83" s="69" t="s">
        <v>1</v>
      </c>
      <c r="E83" s="69" t="s">
        <v>1</v>
      </c>
      <c r="F83" s="69" t="s">
        <v>3</v>
      </c>
      <c r="G83" s="69" t="s">
        <v>1</v>
      </c>
      <c r="H83" s="70" t="s">
        <v>1</v>
      </c>
      <c r="I83" s="77" t="n">
        <f aca="false">J83+K83+L83+M83</f>
        <v>15</v>
      </c>
      <c r="J83" s="45" t="n">
        <f aca="false">P83+V83+AB83+AH83+AN83+AT83+AZ83+BF83+BL83+BR83</f>
        <v>0</v>
      </c>
      <c r="K83" s="45" t="n">
        <f aca="false">Q83+W83+AC83+AI83+AO83+AU83+BA83+BG83+BM83+BS83</f>
        <v>15</v>
      </c>
      <c r="L83" s="45" t="n">
        <f aca="false">R83+X83+AD83+AJ83+AP83+AV83+BB83+BH83+BN83+BT83</f>
        <v>0</v>
      </c>
      <c r="M83" s="46" t="n">
        <f aca="false">S83+Y83+AE83+AK83+AQ83+AW83+BC83+BI83+BO83+BU83</f>
        <v>0</v>
      </c>
      <c r="N83" s="72" t="n">
        <f aca="false">T83+Z83+AF83+AL83+AR83+AX83+BD83+BJ83+BP83+BV83</f>
        <v>2</v>
      </c>
      <c r="O83" s="48" t="n">
        <v>1</v>
      </c>
      <c r="P83" s="49"/>
      <c r="Q83" s="50"/>
      <c r="R83" s="50"/>
      <c r="S83" s="51"/>
      <c r="T83" s="48"/>
      <c r="U83" s="52"/>
      <c r="V83" s="53"/>
      <c r="W83" s="54"/>
      <c r="X83" s="54"/>
      <c r="Y83" s="55"/>
      <c r="Z83" s="48"/>
      <c r="AA83" s="52"/>
      <c r="AB83" s="53"/>
      <c r="AC83" s="54"/>
      <c r="AD83" s="54"/>
      <c r="AE83" s="55"/>
      <c r="AF83" s="48"/>
      <c r="AG83" s="52"/>
      <c r="AH83" s="53"/>
      <c r="AI83" s="54"/>
      <c r="AJ83" s="54"/>
      <c r="AK83" s="55"/>
      <c r="AL83" s="48"/>
      <c r="AM83" s="52"/>
      <c r="AN83" s="53"/>
      <c r="AO83" s="54"/>
      <c r="AP83" s="54"/>
      <c r="AQ83" s="55"/>
      <c r="AR83" s="48"/>
      <c r="AS83" s="52"/>
      <c r="AT83" s="53"/>
      <c r="AU83" s="54"/>
      <c r="AV83" s="54"/>
      <c r="AW83" s="55"/>
      <c r="AX83" s="48"/>
      <c r="AY83" s="52"/>
      <c r="AZ83" s="53"/>
      <c r="BA83" s="54"/>
      <c r="BB83" s="54"/>
      <c r="BC83" s="55"/>
      <c r="BD83" s="48"/>
      <c r="BE83" s="52"/>
      <c r="BF83" s="53"/>
      <c r="BG83" s="54"/>
      <c r="BH83" s="54"/>
      <c r="BI83" s="55"/>
      <c r="BJ83" s="48"/>
      <c r="BK83" s="52"/>
      <c r="BL83" s="53"/>
      <c r="BM83" s="54" t="n">
        <v>15</v>
      </c>
      <c r="BN83" s="54"/>
      <c r="BO83" s="55"/>
      <c r="BP83" s="48" t="n">
        <v>2</v>
      </c>
      <c r="BQ83" s="52" t="s">
        <v>2</v>
      </c>
      <c r="BR83" s="53"/>
      <c r="BS83" s="54"/>
      <c r="BT83" s="54"/>
      <c r="BU83" s="55"/>
      <c r="BV83" s="48"/>
      <c r="BW83" s="52"/>
      <c r="BX83" s="66" t="n">
        <f aca="false">IF(G83="T",N83,0)</f>
        <v>2</v>
      </c>
      <c r="BY83" s="67" t="n">
        <f aca="false">IF(H83="T",O83,0)</f>
        <v>1</v>
      </c>
      <c r="BZ83" s="67" t="n">
        <f aca="false">IF(H83="T",K83+L83+M83,0)</f>
        <v>15</v>
      </c>
      <c r="CA83" s="67" t="n">
        <f aca="false">IF(D83="T",N83,0)</f>
        <v>2</v>
      </c>
      <c r="CB83" s="67" t="n">
        <f aca="false">IF(F83="T",N83,0)</f>
        <v>0</v>
      </c>
      <c r="CC83" s="68" t="n">
        <f aca="false">IF(E83="T",N83,0)</f>
        <v>2</v>
      </c>
    </row>
    <row r="84" customFormat="false" ht="21" hidden="false" customHeight="true" outlineLevel="0" collapsed="false">
      <c r="A84" s="38" t="n">
        <v>73</v>
      </c>
      <c r="B84" s="39" t="s">
        <v>191</v>
      </c>
      <c r="C84" s="40" t="s">
        <v>193</v>
      </c>
      <c r="D84" s="69" t="s">
        <v>1</v>
      </c>
      <c r="E84" s="69" t="s">
        <v>1</v>
      </c>
      <c r="F84" s="69" t="s">
        <v>3</v>
      </c>
      <c r="G84" s="69" t="s">
        <v>1</v>
      </c>
      <c r="H84" s="70" t="s">
        <v>1</v>
      </c>
      <c r="I84" s="77" t="n">
        <f aca="false">J84+K84+L84+M84</f>
        <v>15</v>
      </c>
      <c r="J84" s="45" t="n">
        <f aca="false">P84+V84+AB84+AH84+AN84+AT84+AZ84+BF84+BL84+BR84</f>
        <v>0</v>
      </c>
      <c r="K84" s="45" t="n">
        <f aca="false">Q84+W84+AC84+AI84+AO84+AU84+BA84+BG84+BM84+BS84</f>
        <v>15</v>
      </c>
      <c r="L84" s="45" t="n">
        <f aca="false">R84+X84+AD84+AJ84+AP84+AV84+BB84+BH84+BN84+BT84</f>
        <v>0</v>
      </c>
      <c r="M84" s="46" t="n">
        <f aca="false">S84+Y84+AE84+AK84+AQ84+AW84+BC84+BI84+BO84+BU84</f>
        <v>0</v>
      </c>
      <c r="N84" s="72" t="n">
        <f aca="false">T84+Z84+AF84+AL84+AR84+AX84+BD84+BJ84+BP84+BV84</f>
        <v>1</v>
      </c>
      <c r="O84" s="48" t="n">
        <v>1</v>
      </c>
      <c r="P84" s="49"/>
      <c r="Q84" s="50"/>
      <c r="R84" s="50"/>
      <c r="S84" s="51"/>
      <c r="T84" s="48"/>
      <c r="U84" s="52"/>
      <c r="V84" s="53"/>
      <c r="W84" s="54"/>
      <c r="X84" s="54"/>
      <c r="Y84" s="55"/>
      <c r="Z84" s="48"/>
      <c r="AA84" s="52"/>
      <c r="AB84" s="53"/>
      <c r="AC84" s="54"/>
      <c r="AD84" s="54"/>
      <c r="AE84" s="55"/>
      <c r="AF84" s="48"/>
      <c r="AG84" s="52"/>
      <c r="AH84" s="53"/>
      <c r="AI84" s="54"/>
      <c r="AJ84" s="54"/>
      <c r="AK84" s="55"/>
      <c r="AL84" s="48"/>
      <c r="AM84" s="52"/>
      <c r="AN84" s="53"/>
      <c r="AO84" s="54"/>
      <c r="AP84" s="54"/>
      <c r="AQ84" s="55"/>
      <c r="AR84" s="48"/>
      <c r="AS84" s="52"/>
      <c r="AT84" s="53"/>
      <c r="AU84" s="54"/>
      <c r="AV84" s="54"/>
      <c r="AW84" s="55"/>
      <c r="AX84" s="48"/>
      <c r="AY84" s="52"/>
      <c r="AZ84" s="53"/>
      <c r="BA84" s="54"/>
      <c r="BB84" s="54"/>
      <c r="BC84" s="55"/>
      <c r="BD84" s="48"/>
      <c r="BE84" s="52"/>
      <c r="BF84" s="53"/>
      <c r="BG84" s="54"/>
      <c r="BH84" s="54"/>
      <c r="BI84" s="55"/>
      <c r="BJ84" s="48"/>
      <c r="BK84" s="52"/>
      <c r="BL84" s="53"/>
      <c r="BM84" s="54" t="n">
        <v>15</v>
      </c>
      <c r="BN84" s="54"/>
      <c r="BO84" s="55"/>
      <c r="BP84" s="48" t="n">
        <v>1</v>
      </c>
      <c r="BQ84" s="52" t="s">
        <v>2</v>
      </c>
      <c r="BR84" s="53"/>
      <c r="BS84" s="54"/>
      <c r="BT84" s="54"/>
      <c r="BU84" s="55"/>
      <c r="BV84" s="48"/>
      <c r="BW84" s="52"/>
      <c r="BX84" s="66" t="n">
        <f aca="false">IF(G84="T",N84,0)</f>
        <v>1</v>
      </c>
      <c r="BY84" s="67" t="n">
        <f aca="false">IF(H84="T",O84,0)</f>
        <v>1</v>
      </c>
      <c r="BZ84" s="67" t="n">
        <f aca="false">IF(H84="T",K84+L84+M84,0)</f>
        <v>15</v>
      </c>
      <c r="CA84" s="67" t="n">
        <f aca="false">IF(D84="T",N84,0)</f>
        <v>1</v>
      </c>
      <c r="CB84" s="67" t="n">
        <f aca="false">IF(F84="T",N84,0)</f>
        <v>0</v>
      </c>
      <c r="CC84" s="68" t="n">
        <f aca="false">IF(E84="T",N84,0)</f>
        <v>1</v>
      </c>
    </row>
    <row r="85" customFormat="false" ht="21" hidden="false" customHeight="true" outlineLevel="0" collapsed="false">
      <c r="A85" s="53" t="n">
        <v>74</v>
      </c>
      <c r="B85" s="39" t="s">
        <v>191</v>
      </c>
      <c r="C85" s="40" t="s">
        <v>194</v>
      </c>
      <c r="D85" s="69" t="s">
        <v>1</v>
      </c>
      <c r="E85" s="69" t="s">
        <v>1</v>
      </c>
      <c r="F85" s="69" t="s">
        <v>3</v>
      </c>
      <c r="G85" s="69" t="s">
        <v>1</v>
      </c>
      <c r="H85" s="70" t="s">
        <v>1</v>
      </c>
      <c r="I85" s="77" t="n">
        <f aca="false">J85+K85+L85+M85</f>
        <v>15</v>
      </c>
      <c r="J85" s="45" t="n">
        <f aca="false">P85+V85+AB85+AH85+AN85+AT85+AZ85+BF85+BL85+BR85</f>
        <v>0</v>
      </c>
      <c r="K85" s="45" t="n">
        <f aca="false">Q85+W85+AC85+AI85+AO85+AU85+BA85+BG85+BM85+BS85</f>
        <v>15</v>
      </c>
      <c r="L85" s="45" t="n">
        <f aca="false">R85+X85+AD85+AJ85+AP85+AV85+BB85+BH85+BN85+BT85</f>
        <v>0</v>
      </c>
      <c r="M85" s="46" t="n">
        <f aca="false">S85+Y85+AE85+AK85+AQ85+AW85+BC85+BI85+BO85+BU85</f>
        <v>0</v>
      </c>
      <c r="N85" s="72" t="n">
        <f aca="false">T85+Z85+AF85+AL85+AR85+AX85+BD85+BJ85+BP85+BV85</f>
        <v>1</v>
      </c>
      <c r="O85" s="48" t="n">
        <v>1</v>
      </c>
      <c r="P85" s="49"/>
      <c r="Q85" s="50"/>
      <c r="R85" s="50"/>
      <c r="S85" s="51"/>
      <c r="T85" s="48"/>
      <c r="U85" s="52"/>
      <c r="V85" s="53"/>
      <c r="W85" s="54"/>
      <c r="X85" s="54"/>
      <c r="Y85" s="55"/>
      <c r="Z85" s="48"/>
      <c r="AA85" s="52"/>
      <c r="AB85" s="53"/>
      <c r="AC85" s="54"/>
      <c r="AD85" s="54"/>
      <c r="AE85" s="55"/>
      <c r="AF85" s="48"/>
      <c r="AG85" s="52"/>
      <c r="AH85" s="53"/>
      <c r="AI85" s="54"/>
      <c r="AJ85" s="54"/>
      <c r="AK85" s="55"/>
      <c r="AL85" s="48"/>
      <c r="AM85" s="52"/>
      <c r="AN85" s="53"/>
      <c r="AO85" s="54"/>
      <c r="AP85" s="54"/>
      <c r="AQ85" s="55"/>
      <c r="AR85" s="48"/>
      <c r="AS85" s="52"/>
      <c r="AT85" s="53"/>
      <c r="AU85" s="54"/>
      <c r="AV85" s="54"/>
      <c r="AW85" s="55"/>
      <c r="AX85" s="48"/>
      <c r="AY85" s="52"/>
      <c r="AZ85" s="53"/>
      <c r="BA85" s="54"/>
      <c r="BB85" s="54"/>
      <c r="BC85" s="55"/>
      <c r="BD85" s="48"/>
      <c r="BE85" s="52"/>
      <c r="BF85" s="53"/>
      <c r="BG85" s="54"/>
      <c r="BH85" s="54"/>
      <c r="BI85" s="55"/>
      <c r="BJ85" s="48"/>
      <c r="BK85" s="52"/>
      <c r="BL85" s="53"/>
      <c r="BM85" s="54" t="n">
        <v>15</v>
      </c>
      <c r="BN85" s="54"/>
      <c r="BO85" s="55"/>
      <c r="BP85" s="48" t="n">
        <v>1</v>
      </c>
      <c r="BQ85" s="52" t="s">
        <v>2</v>
      </c>
      <c r="BR85" s="53"/>
      <c r="BS85" s="54"/>
      <c r="BT85" s="54"/>
      <c r="BU85" s="55"/>
      <c r="BV85" s="48"/>
      <c r="BW85" s="52"/>
      <c r="BX85" s="66" t="n">
        <f aca="false">IF(G85="T",N85,0)</f>
        <v>1</v>
      </c>
      <c r="BY85" s="67" t="n">
        <f aca="false">IF(H85="T",O85,0)</f>
        <v>1</v>
      </c>
      <c r="BZ85" s="67" t="n">
        <f aca="false">IF(H85="T",K85+L85+M85,0)</f>
        <v>15</v>
      </c>
      <c r="CA85" s="67" t="n">
        <f aca="false">IF(D85="T",N85,0)</f>
        <v>1</v>
      </c>
      <c r="CB85" s="67" t="n">
        <f aca="false">IF(F85="T",N85,0)</f>
        <v>0</v>
      </c>
      <c r="CC85" s="68" t="n">
        <f aca="false">IF(E85="T",N85,0)</f>
        <v>1</v>
      </c>
    </row>
    <row r="86" customFormat="false" ht="21" hidden="false" customHeight="true" outlineLevel="0" collapsed="false">
      <c r="A86" s="53" t="n">
        <v>75</v>
      </c>
      <c r="B86" s="39" t="s">
        <v>191</v>
      </c>
      <c r="C86" s="40" t="s">
        <v>195</v>
      </c>
      <c r="D86" s="69" t="s">
        <v>1</v>
      </c>
      <c r="E86" s="69" t="s">
        <v>1</v>
      </c>
      <c r="F86" s="69" t="s">
        <v>3</v>
      </c>
      <c r="G86" s="69" t="s">
        <v>1</v>
      </c>
      <c r="H86" s="70" t="s">
        <v>1</v>
      </c>
      <c r="I86" s="77" t="n">
        <f aca="false">J86+K86+L86+M86</f>
        <v>15</v>
      </c>
      <c r="J86" s="45" t="n">
        <f aca="false">P86+V86+AB86+AH86+AN86+AT86+AZ86+BF86+BL86+BR86</f>
        <v>0</v>
      </c>
      <c r="K86" s="45" t="n">
        <f aca="false">Q86+W86+AC86+AI86+AO86+AU86+BA86+BG86+BM86+BS86</f>
        <v>15</v>
      </c>
      <c r="L86" s="45" t="n">
        <f aca="false">R86+X86+AD86+AJ86+AP86+AV86+BB86+BH86+BN86+BT86</f>
        <v>0</v>
      </c>
      <c r="M86" s="46" t="n">
        <f aca="false">S86+Y86+AE86+AK86+AQ86+AW86+BC86+BI86+BO86+BU86</f>
        <v>0</v>
      </c>
      <c r="N86" s="72" t="n">
        <f aca="false">T86+Z86+AF86+AL86+AR86+AX86+BD86+BJ86+BP86+BV86</f>
        <v>1</v>
      </c>
      <c r="O86" s="48" t="n">
        <v>1</v>
      </c>
      <c r="P86" s="49"/>
      <c r="Q86" s="50"/>
      <c r="R86" s="50"/>
      <c r="S86" s="51"/>
      <c r="T86" s="48"/>
      <c r="U86" s="52"/>
      <c r="V86" s="53"/>
      <c r="W86" s="54"/>
      <c r="X86" s="54"/>
      <c r="Y86" s="55"/>
      <c r="Z86" s="48"/>
      <c r="AA86" s="52"/>
      <c r="AB86" s="53"/>
      <c r="AC86" s="54"/>
      <c r="AD86" s="54"/>
      <c r="AE86" s="55"/>
      <c r="AF86" s="48"/>
      <c r="AG86" s="52"/>
      <c r="AH86" s="53"/>
      <c r="AI86" s="54"/>
      <c r="AJ86" s="54"/>
      <c r="AK86" s="55"/>
      <c r="AL86" s="48"/>
      <c r="AM86" s="52"/>
      <c r="AN86" s="53"/>
      <c r="AO86" s="54"/>
      <c r="AP86" s="54"/>
      <c r="AQ86" s="55"/>
      <c r="AR86" s="48"/>
      <c r="AS86" s="52"/>
      <c r="AT86" s="53"/>
      <c r="AU86" s="54"/>
      <c r="AV86" s="54"/>
      <c r="AW86" s="55"/>
      <c r="AX86" s="48"/>
      <c r="AY86" s="52"/>
      <c r="AZ86" s="53"/>
      <c r="BA86" s="54"/>
      <c r="BB86" s="54"/>
      <c r="BC86" s="55"/>
      <c r="BD86" s="48"/>
      <c r="BE86" s="52"/>
      <c r="BF86" s="53"/>
      <c r="BG86" s="54"/>
      <c r="BH86" s="54"/>
      <c r="BI86" s="55"/>
      <c r="BJ86" s="48"/>
      <c r="BK86" s="52"/>
      <c r="BL86" s="53"/>
      <c r="BM86" s="54" t="n">
        <v>15</v>
      </c>
      <c r="BN86" s="54"/>
      <c r="BO86" s="55"/>
      <c r="BP86" s="48" t="n">
        <v>1</v>
      </c>
      <c r="BQ86" s="52" t="s">
        <v>2</v>
      </c>
      <c r="BR86" s="53"/>
      <c r="BS86" s="54"/>
      <c r="BT86" s="54"/>
      <c r="BU86" s="55"/>
      <c r="BV86" s="48"/>
      <c r="BW86" s="52"/>
      <c r="BX86" s="66" t="n">
        <f aca="false">IF(G86="T",N86,0)</f>
        <v>1</v>
      </c>
      <c r="BY86" s="67" t="n">
        <f aca="false">IF(H86="T",O86,0)</f>
        <v>1</v>
      </c>
      <c r="BZ86" s="67" t="n">
        <f aca="false">IF(H86="T",K86+L86+M86,0)</f>
        <v>15</v>
      </c>
      <c r="CA86" s="67" t="n">
        <f aca="false">IF(D86="T",N86,0)</f>
        <v>1</v>
      </c>
      <c r="CB86" s="67" t="n">
        <f aca="false">IF(F86="T",N86,0)</f>
        <v>0</v>
      </c>
      <c r="CC86" s="68" t="n">
        <f aca="false">IF(E86="T",N86,0)</f>
        <v>1</v>
      </c>
    </row>
    <row r="87" customFormat="false" ht="21" hidden="false" customHeight="true" outlineLevel="0" collapsed="false">
      <c r="A87" s="38" t="n">
        <v>76</v>
      </c>
      <c r="B87" s="39" t="s">
        <v>191</v>
      </c>
      <c r="C87" s="40" t="s">
        <v>196</v>
      </c>
      <c r="D87" s="69" t="s">
        <v>1</v>
      </c>
      <c r="E87" s="69" t="s">
        <v>1</v>
      </c>
      <c r="F87" s="69" t="s">
        <v>3</v>
      </c>
      <c r="G87" s="69" t="s">
        <v>1</v>
      </c>
      <c r="H87" s="70" t="s">
        <v>1</v>
      </c>
      <c r="I87" s="77" t="n">
        <f aca="false">J87+K87+L87+M87</f>
        <v>15</v>
      </c>
      <c r="J87" s="45" t="n">
        <f aca="false">P87+V87+AB87+AH87+AN87+AT87+AZ87+BF87+BL87+BR87</f>
        <v>0</v>
      </c>
      <c r="K87" s="45" t="n">
        <f aca="false">Q87+W87+AC87+AI87+AO87+AU87+BA87+BG87+BM87+BS87</f>
        <v>15</v>
      </c>
      <c r="L87" s="45" t="n">
        <f aca="false">R87+X87+AD87+AJ87+AP87+AV87+BB87+BH87+BN87+BT87</f>
        <v>0</v>
      </c>
      <c r="M87" s="46" t="n">
        <f aca="false">S87+Y87+AE87+AK87+AQ87+AW87+BC87+BI87+BO87+BU87</f>
        <v>0</v>
      </c>
      <c r="N87" s="72" t="n">
        <f aca="false">T87+Z87+AF87+AL87+AR87+AX87+BD87+BJ87+BP87+BV87</f>
        <v>2</v>
      </c>
      <c r="O87" s="48" t="n">
        <v>1</v>
      </c>
      <c r="P87" s="49"/>
      <c r="Q87" s="50"/>
      <c r="R87" s="50"/>
      <c r="S87" s="51"/>
      <c r="T87" s="48"/>
      <c r="U87" s="52"/>
      <c r="V87" s="53"/>
      <c r="W87" s="54"/>
      <c r="X87" s="54"/>
      <c r="Y87" s="55"/>
      <c r="Z87" s="48"/>
      <c r="AA87" s="52"/>
      <c r="AB87" s="53"/>
      <c r="AC87" s="54"/>
      <c r="AD87" s="54"/>
      <c r="AE87" s="55"/>
      <c r="AF87" s="48"/>
      <c r="AG87" s="52"/>
      <c r="AH87" s="53"/>
      <c r="AI87" s="54"/>
      <c r="AJ87" s="54"/>
      <c r="AK87" s="55"/>
      <c r="AL87" s="48"/>
      <c r="AM87" s="52"/>
      <c r="AN87" s="53"/>
      <c r="AO87" s="54"/>
      <c r="AP87" s="54"/>
      <c r="AQ87" s="55"/>
      <c r="AR87" s="48"/>
      <c r="AS87" s="52"/>
      <c r="AT87" s="53"/>
      <c r="AU87" s="54"/>
      <c r="AV87" s="54"/>
      <c r="AW87" s="55"/>
      <c r="AX87" s="48"/>
      <c r="AY87" s="52"/>
      <c r="AZ87" s="53"/>
      <c r="BA87" s="54"/>
      <c r="BB87" s="54"/>
      <c r="BC87" s="55"/>
      <c r="BD87" s="48"/>
      <c r="BE87" s="52"/>
      <c r="BF87" s="53"/>
      <c r="BG87" s="54"/>
      <c r="BH87" s="54"/>
      <c r="BI87" s="55"/>
      <c r="BJ87" s="48"/>
      <c r="BK87" s="52"/>
      <c r="BL87" s="53"/>
      <c r="BM87" s="54" t="n">
        <v>15</v>
      </c>
      <c r="BN87" s="54"/>
      <c r="BO87" s="55"/>
      <c r="BP87" s="48" t="n">
        <v>2</v>
      </c>
      <c r="BQ87" s="52" t="s">
        <v>2</v>
      </c>
      <c r="BR87" s="53"/>
      <c r="BS87" s="54"/>
      <c r="BT87" s="54"/>
      <c r="BU87" s="55"/>
      <c r="BV87" s="48"/>
      <c r="BW87" s="52"/>
      <c r="BX87" s="66" t="n">
        <f aca="false">IF(G87="T",N87,0)</f>
        <v>2</v>
      </c>
      <c r="BY87" s="67" t="n">
        <f aca="false">IF(H87="T",O87,0)</f>
        <v>1</v>
      </c>
      <c r="BZ87" s="67" t="n">
        <f aca="false">IF(H87="T",K87+L87+M87,0)</f>
        <v>15</v>
      </c>
      <c r="CA87" s="67" t="n">
        <f aca="false">IF(D87="T",N87,0)</f>
        <v>2</v>
      </c>
      <c r="CB87" s="67" t="n">
        <f aca="false">IF(F87="T",N87,0)</f>
        <v>0</v>
      </c>
      <c r="CC87" s="68" t="n">
        <f aca="false">IF(E87="T",N87,0)</f>
        <v>2</v>
      </c>
    </row>
    <row r="88" customFormat="false" ht="21" hidden="false" customHeight="true" outlineLevel="0" collapsed="false">
      <c r="A88" s="53" t="n">
        <v>77</v>
      </c>
      <c r="B88" s="39" t="s">
        <v>197</v>
      </c>
      <c r="C88" s="40" t="s">
        <v>198</v>
      </c>
      <c r="D88" s="69" t="s">
        <v>3</v>
      </c>
      <c r="E88" s="69" t="s">
        <v>1</v>
      </c>
      <c r="F88" s="69" t="s">
        <v>3</v>
      </c>
      <c r="G88" s="69" t="s">
        <v>1</v>
      </c>
      <c r="H88" s="70" t="s">
        <v>1</v>
      </c>
      <c r="I88" s="77" t="n">
        <f aca="false">J88+K88+L88+M88</f>
        <v>60</v>
      </c>
      <c r="J88" s="45" t="n">
        <f aca="false">P88+V88+AB88+AH88+AN88+AT88+AZ88+BF88+BL88+BR88</f>
        <v>0</v>
      </c>
      <c r="K88" s="45" t="n">
        <f aca="false">Q88+W88+AC88+AI88+AO88+AU88+BA88+BG88+BM88+BS88</f>
        <v>60</v>
      </c>
      <c r="L88" s="45" t="n">
        <f aca="false">R88+X88+AD88+AJ88+AP88+AV88+BB88+BH88+BN88+BT88</f>
        <v>0</v>
      </c>
      <c r="M88" s="46" t="n">
        <f aca="false">S88+Y88+AE88+AK88+AQ88+AW88+BC88+BI88+BO88+BU88</f>
        <v>0</v>
      </c>
      <c r="N88" s="72" t="n">
        <f aca="false">T88+Z88+AF88+AL88+AR88+AX88+BD88+BJ88+BP88+BV88</f>
        <v>6</v>
      </c>
      <c r="O88" s="48" t="n">
        <v>5</v>
      </c>
      <c r="P88" s="49"/>
      <c r="Q88" s="50"/>
      <c r="R88" s="50"/>
      <c r="S88" s="51"/>
      <c r="T88" s="48"/>
      <c r="U88" s="52"/>
      <c r="V88" s="53"/>
      <c r="W88" s="54"/>
      <c r="X88" s="54"/>
      <c r="Y88" s="55"/>
      <c r="Z88" s="48"/>
      <c r="AA88" s="52"/>
      <c r="AB88" s="53"/>
      <c r="AC88" s="54"/>
      <c r="AD88" s="54"/>
      <c r="AE88" s="55"/>
      <c r="AF88" s="48"/>
      <c r="AG88" s="52"/>
      <c r="AH88" s="53"/>
      <c r="AI88" s="54"/>
      <c r="AJ88" s="54"/>
      <c r="AK88" s="55"/>
      <c r="AL88" s="48"/>
      <c r="AM88" s="52"/>
      <c r="AN88" s="53"/>
      <c r="AO88" s="54"/>
      <c r="AP88" s="54"/>
      <c r="AQ88" s="55"/>
      <c r="AR88" s="48"/>
      <c r="AS88" s="52"/>
      <c r="AT88" s="53"/>
      <c r="AU88" s="54"/>
      <c r="AV88" s="54"/>
      <c r="AW88" s="55"/>
      <c r="AX88" s="48"/>
      <c r="AY88" s="52"/>
      <c r="AZ88" s="53"/>
      <c r="BA88" s="54"/>
      <c r="BB88" s="54"/>
      <c r="BC88" s="55"/>
      <c r="BD88" s="48"/>
      <c r="BE88" s="52"/>
      <c r="BF88" s="53"/>
      <c r="BG88" s="54"/>
      <c r="BH88" s="54"/>
      <c r="BI88" s="55"/>
      <c r="BJ88" s="48"/>
      <c r="BK88" s="52"/>
      <c r="BL88" s="53"/>
      <c r="BM88" s="54" t="n">
        <v>30</v>
      </c>
      <c r="BN88" s="54"/>
      <c r="BO88" s="55"/>
      <c r="BP88" s="48" t="n">
        <v>3</v>
      </c>
      <c r="BQ88" s="52" t="s">
        <v>2</v>
      </c>
      <c r="BR88" s="53"/>
      <c r="BS88" s="54" t="n">
        <v>30</v>
      </c>
      <c r="BT88" s="54"/>
      <c r="BU88" s="55"/>
      <c r="BV88" s="48" t="n">
        <v>3</v>
      </c>
      <c r="BW88" s="52" t="s">
        <v>2</v>
      </c>
      <c r="BX88" s="66" t="n">
        <f aca="false">IF(G88="T",N88,0)</f>
        <v>6</v>
      </c>
      <c r="BY88" s="67" t="n">
        <f aca="false">IF(H88="T",O88,0)</f>
        <v>5</v>
      </c>
      <c r="BZ88" s="67" t="n">
        <f aca="false">IF(H88="T",K88+L88+M88,0)</f>
        <v>60</v>
      </c>
      <c r="CA88" s="67" t="n">
        <f aca="false">IF(D88="T",N88,0)</f>
        <v>0</v>
      </c>
      <c r="CB88" s="67" t="n">
        <f aca="false">IF(F88="T",N88,0)</f>
        <v>0</v>
      </c>
      <c r="CC88" s="68" t="n">
        <f aca="false">IF(E88="T",N88,0)</f>
        <v>6</v>
      </c>
    </row>
    <row r="89" customFormat="false" ht="25.5" hidden="false" customHeight="false" outlineLevel="0" collapsed="false">
      <c r="A89" s="53" t="n">
        <v>78</v>
      </c>
      <c r="B89" s="39" t="s">
        <v>199</v>
      </c>
      <c r="C89" s="40" t="s">
        <v>200</v>
      </c>
      <c r="D89" s="69" t="s">
        <v>3</v>
      </c>
      <c r="E89" s="69" t="s">
        <v>1</v>
      </c>
      <c r="F89" s="69" t="s">
        <v>3</v>
      </c>
      <c r="G89" s="69" t="s">
        <v>1</v>
      </c>
      <c r="H89" s="70" t="s">
        <v>1</v>
      </c>
      <c r="I89" s="77" t="n">
        <f aca="false">J89+K89+L89+M89</f>
        <v>60</v>
      </c>
      <c r="J89" s="45" t="n">
        <f aca="false">P89+V89+AB89+AH89+AN89+AT89+AZ89+BF89+BL89+BR89</f>
        <v>30</v>
      </c>
      <c r="K89" s="45" t="n">
        <f aca="false">Q89+W89+AC89+AI89+AO89+AU89+BA89+BG89+BM89+BS89</f>
        <v>30</v>
      </c>
      <c r="L89" s="45" t="n">
        <f aca="false">R89+X89+AD89+AJ89+AP89+AV89+BB89+BH89+BN89+BT89</f>
        <v>0</v>
      </c>
      <c r="M89" s="46" t="n">
        <f aca="false">S89+Y89+AE89+AK89+AQ89+AW89+BC89+BI89+BO89+BU89</f>
        <v>0</v>
      </c>
      <c r="N89" s="72" t="n">
        <f aca="false">T89+Z89+AF89+AL89+AR89+AX89+BD89+BJ89+BP89+BV89</f>
        <v>6</v>
      </c>
      <c r="O89" s="48" t="n">
        <v>3</v>
      </c>
      <c r="P89" s="49"/>
      <c r="Q89" s="50"/>
      <c r="R89" s="50"/>
      <c r="S89" s="51"/>
      <c r="T89" s="48"/>
      <c r="U89" s="52"/>
      <c r="V89" s="53"/>
      <c r="W89" s="54"/>
      <c r="X89" s="54"/>
      <c r="Y89" s="55"/>
      <c r="Z89" s="48"/>
      <c r="AA89" s="52"/>
      <c r="AB89" s="53"/>
      <c r="AC89" s="54"/>
      <c r="AD89" s="54"/>
      <c r="AE89" s="55"/>
      <c r="AF89" s="48"/>
      <c r="AG89" s="52"/>
      <c r="AH89" s="53"/>
      <c r="AI89" s="54"/>
      <c r="AJ89" s="54"/>
      <c r="AK89" s="55"/>
      <c r="AL89" s="48"/>
      <c r="AM89" s="52"/>
      <c r="AN89" s="53"/>
      <c r="AO89" s="54"/>
      <c r="AP89" s="54"/>
      <c r="AQ89" s="55"/>
      <c r="AR89" s="48"/>
      <c r="AS89" s="52"/>
      <c r="AT89" s="53"/>
      <c r="AU89" s="54"/>
      <c r="AV89" s="54"/>
      <c r="AW89" s="55"/>
      <c r="AX89" s="48"/>
      <c r="AY89" s="52"/>
      <c r="AZ89" s="53"/>
      <c r="BA89" s="54"/>
      <c r="BB89" s="54"/>
      <c r="BC89" s="55"/>
      <c r="BD89" s="48"/>
      <c r="BE89" s="52"/>
      <c r="BF89" s="53"/>
      <c r="BG89" s="54"/>
      <c r="BH89" s="54"/>
      <c r="BI89" s="55"/>
      <c r="BJ89" s="48"/>
      <c r="BK89" s="52"/>
      <c r="BL89" s="53" t="n">
        <v>15</v>
      </c>
      <c r="BM89" s="54" t="n">
        <v>15</v>
      </c>
      <c r="BN89" s="54"/>
      <c r="BO89" s="55"/>
      <c r="BP89" s="48" t="n">
        <v>3</v>
      </c>
      <c r="BQ89" s="52" t="s">
        <v>2</v>
      </c>
      <c r="BR89" s="53" t="n">
        <v>15</v>
      </c>
      <c r="BS89" s="54" t="n">
        <v>15</v>
      </c>
      <c r="BT89" s="54"/>
      <c r="BU89" s="55"/>
      <c r="BV89" s="48" t="n">
        <v>3</v>
      </c>
      <c r="BW89" s="52" t="s">
        <v>0</v>
      </c>
      <c r="BX89" s="66" t="n">
        <f aca="false">IF(G89="T",N89,0)</f>
        <v>6</v>
      </c>
      <c r="BY89" s="67" t="n">
        <f aca="false">IF(H89="T",O89,0)</f>
        <v>3</v>
      </c>
      <c r="BZ89" s="67" t="n">
        <f aca="false">IF(H89="T",K89+L89+M89,0)</f>
        <v>30</v>
      </c>
      <c r="CA89" s="67" t="n">
        <f aca="false">IF(D89="T",N89,0)</f>
        <v>0</v>
      </c>
      <c r="CB89" s="67" t="n">
        <f aca="false">IF(F89="T",N89,0)</f>
        <v>0</v>
      </c>
      <c r="CC89" s="68" t="n">
        <f aca="false">IF(E89="T",N89,0)</f>
        <v>6</v>
      </c>
    </row>
    <row r="90" customFormat="false" ht="21" hidden="false" customHeight="true" outlineLevel="0" collapsed="false">
      <c r="A90" s="38" t="n">
        <v>79</v>
      </c>
      <c r="B90" s="39" t="s">
        <v>201</v>
      </c>
      <c r="C90" s="40" t="s">
        <v>202</v>
      </c>
      <c r="D90" s="69" t="s">
        <v>1</v>
      </c>
      <c r="E90" s="69" t="s">
        <v>1</v>
      </c>
      <c r="F90" s="69" t="s">
        <v>3</v>
      </c>
      <c r="G90" s="69" t="s">
        <v>1</v>
      </c>
      <c r="H90" s="70" t="s">
        <v>1</v>
      </c>
      <c r="I90" s="77" t="n">
        <f aca="false">J90+K90+L90+M90</f>
        <v>15</v>
      </c>
      <c r="J90" s="45" t="n">
        <f aca="false">P90+V90+AB90+AH90+AN90+AT90+AZ90+BF90+BL90+BR90</f>
        <v>0</v>
      </c>
      <c r="K90" s="45" t="n">
        <f aca="false">Q90+W90+AC90+AI90+AO90+AU90+BA90+BG90+BM90+BS90</f>
        <v>15</v>
      </c>
      <c r="L90" s="45" t="n">
        <f aca="false">R90+X90+AD90+AJ90+AP90+AV90+BB90+BH90+BN90+BT90</f>
        <v>0</v>
      </c>
      <c r="M90" s="46" t="n">
        <f aca="false">S90+Y90+AE90+AK90+AQ90+AW90+BC90+BI90+BO90+BU90</f>
        <v>0</v>
      </c>
      <c r="N90" s="72" t="n">
        <f aca="false">T90+Z90+AF90+AL90+AR90+AX90+BD90+BJ90+BP90+BV90</f>
        <v>2</v>
      </c>
      <c r="O90" s="48" t="n">
        <v>1</v>
      </c>
      <c r="P90" s="49"/>
      <c r="Q90" s="50"/>
      <c r="R90" s="50"/>
      <c r="S90" s="51"/>
      <c r="T90" s="48"/>
      <c r="U90" s="52"/>
      <c r="V90" s="53"/>
      <c r="W90" s="54"/>
      <c r="X90" s="54"/>
      <c r="Y90" s="55"/>
      <c r="Z90" s="48"/>
      <c r="AA90" s="52"/>
      <c r="AB90" s="53"/>
      <c r="AC90" s="54"/>
      <c r="AD90" s="54"/>
      <c r="AE90" s="55"/>
      <c r="AF90" s="48"/>
      <c r="AG90" s="52"/>
      <c r="AH90" s="53"/>
      <c r="AI90" s="54"/>
      <c r="AJ90" s="54"/>
      <c r="AK90" s="55"/>
      <c r="AL90" s="48"/>
      <c r="AM90" s="52"/>
      <c r="AN90" s="53"/>
      <c r="AO90" s="54"/>
      <c r="AP90" s="54"/>
      <c r="AQ90" s="55"/>
      <c r="AR90" s="48"/>
      <c r="AS90" s="52"/>
      <c r="AT90" s="53"/>
      <c r="AU90" s="54"/>
      <c r="AV90" s="54"/>
      <c r="AW90" s="55"/>
      <c r="AX90" s="48"/>
      <c r="AY90" s="52"/>
      <c r="AZ90" s="53"/>
      <c r="BA90" s="54"/>
      <c r="BB90" s="54"/>
      <c r="BC90" s="55"/>
      <c r="BD90" s="48"/>
      <c r="BE90" s="52"/>
      <c r="BF90" s="53"/>
      <c r="BG90" s="54"/>
      <c r="BH90" s="54"/>
      <c r="BI90" s="55"/>
      <c r="BJ90" s="48"/>
      <c r="BK90" s="52"/>
      <c r="BL90" s="53"/>
      <c r="BM90" s="54"/>
      <c r="BN90" s="54"/>
      <c r="BO90" s="55"/>
      <c r="BP90" s="48"/>
      <c r="BQ90" s="52"/>
      <c r="BR90" s="53"/>
      <c r="BS90" s="54" t="n">
        <v>15</v>
      </c>
      <c r="BT90" s="54"/>
      <c r="BU90" s="55"/>
      <c r="BV90" s="48" t="n">
        <v>2</v>
      </c>
      <c r="BW90" s="52" t="s">
        <v>2</v>
      </c>
      <c r="BX90" s="66" t="n">
        <f aca="false">IF(G90="T",N90,0)</f>
        <v>2</v>
      </c>
      <c r="BY90" s="67" t="n">
        <f aca="false">IF(H90="T",O90,0)</f>
        <v>1</v>
      </c>
      <c r="BZ90" s="67" t="n">
        <f aca="false">IF(H90="T",K90+L90+M90,0)</f>
        <v>15</v>
      </c>
      <c r="CA90" s="67" t="n">
        <f aca="false">IF(D90="T",N90,0)</f>
        <v>2</v>
      </c>
      <c r="CB90" s="67" t="n">
        <f aca="false">IF(F90="T",N90,0)</f>
        <v>0</v>
      </c>
      <c r="CC90" s="68" t="n">
        <f aca="false">IF(E90="T",N90,0)</f>
        <v>2</v>
      </c>
    </row>
    <row r="91" customFormat="false" ht="21" hidden="false" customHeight="true" outlineLevel="0" collapsed="false">
      <c r="A91" s="53" t="n">
        <v>80</v>
      </c>
      <c r="B91" s="39" t="s">
        <v>201</v>
      </c>
      <c r="C91" s="40" t="s">
        <v>203</v>
      </c>
      <c r="D91" s="69" t="s">
        <v>1</v>
      </c>
      <c r="E91" s="69" t="s">
        <v>1</v>
      </c>
      <c r="F91" s="69" t="s">
        <v>3</v>
      </c>
      <c r="G91" s="69" t="s">
        <v>1</v>
      </c>
      <c r="H91" s="70" t="s">
        <v>1</v>
      </c>
      <c r="I91" s="77" t="n">
        <f aca="false">J91+K91+L91+M91</f>
        <v>15</v>
      </c>
      <c r="J91" s="45" t="n">
        <f aca="false">P91+V91+AB91+AH91+AN91+AT91+AZ91+BF91+BL91+BR91</f>
        <v>0</v>
      </c>
      <c r="K91" s="45" t="n">
        <f aca="false">Q91+W91+AC91+AI91+AO91+AU91+BA91+BG91+BM91+BS91</f>
        <v>15</v>
      </c>
      <c r="L91" s="45" t="n">
        <f aca="false">R91+X91+AD91+AJ91+AP91+AV91+BB91+BH91+BN91+BT91</f>
        <v>0</v>
      </c>
      <c r="M91" s="46" t="n">
        <f aca="false">S91+Y91+AE91+AK91+AQ91+AW91+BC91+BI91+BO91+BU91</f>
        <v>0</v>
      </c>
      <c r="N91" s="72" t="n">
        <f aca="false">T91+Z91+AF91+AL91+AR91+AX91+BD91+BJ91+BP91+BV91</f>
        <v>1</v>
      </c>
      <c r="O91" s="48" t="n">
        <v>1</v>
      </c>
      <c r="P91" s="49"/>
      <c r="Q91" s="50"/>
      <c r="R91" s="50"/>
      <c r="S91" s="51"/>
      <c r="T91" s="48"/>
      <c r="U91" s="52"/>
      <c r="V91" s="53"/>
      <c r="W91" s="54"/>
      <c r="X91" s="54"/>
      <c r="Y91" s="55"/>
      <c r="Z91" s="48"/>
      <c r="AA91" s="52"/>
      <c r="AB91" s="53"/>
      <c r="AC91" s="54"/>
      <c r="AD91" s="54"/>
      <c r="AE91" s="55"/>
      <c r="AF91" s="48"/>
      <c r="AG91" s="52"/>
      <c r="AH91" s="53"/>
      <c r="AI91" s="54"/>
      <c r="AJ91" s="54"/>
      <c r="AK91" s="55"/>
      <c r="AL91" s="48"/>
      <c r="AM91" s="52"/>
      <c r="AN91" s="53"/>
      <c r="AO91" s="54"/>
      <c r="AP91" s="54"/>
      <c r="AQ91" s="55"/>
      <c r="AR91" s="48"/>
      <c r="AS91" s="52"/>
      <c r="AT91" s="53"/>
      <c r="AU91" s="54"/>
      <c r="AV91" s="54"/>
      <c r="AW91" s="55"/>
      <c r="AX91" s="48"/>
      <c r="AY91" s="52"/>
      <c r="AZ91" s="53"/>
      <c r="BA91" s="54"/>
      <c r="BB91" s="54"/>
      <c r="BC91" s="55"/>
      <c r="BD91" s="48"/>
      <c r="BE91" s="52"/>
      <c r="BF91" s="53"/>
      <c r="BG91" s="54"/>
      <c r="BH91" s="54"/>
      <c r="BI91" s="55"/>
      <c r="BJ91" s="48"/>
      <c r="BK91" s="52"/>
      <c r="BL91" s="53"/>
      <c r="BM91" s="54"/>
      <c r="BN91" s="54"/>
      <c r="BO91" s="55"/>
      <c r="BP91" s="48"/>
      <c r="BQ91" s="52"/>
      <c r="BR91" s="53"/>
      <c r="BS91" s="54" t="n">
        <v>15</v>
      </c>
      <c r="BT91" s="54"/>
      <c r="BU91" s="55"/>
      <c r="BV91" s="48" t="n">
        <v>1</v>
      </c>
      <c r="BW91" s="52" t="s">
        <v>2</v>
      </c>
      <c r="BX91" s="66" t="n">
        <f aca="false">IF(G91="T",N91,0)</f>
        <v>1</v>
      </c>
      <c r="BY91" s="67" t="n">
        <f aca="false">IF(H91="T",O91,0)</f>
        <v>1</v>
      </c>
      <c r="BZ91" s="67" t="n">
        <f aca="false">IF(H91="T",K91+L91+M91,0)</f>
        <v>15</v>
      </c>
      <c r="CA91" s="67" t="n">
        <f aca="false">IF(D91="T",N91,0)</f>
        <v>1</v>
      </c>
      <c r="CB91" s="67" t="n">
        <f aca="false">IF(F91="T",N91,0)</f>
        <v>0</v>
      </c>
      <c r="CC91" s="68" t="n">
        <f aca="false">IF(E91="T",N91,0)</f>
        <v>1</v>
      </c>
    </row>
    <row r="92" customFormat="false" ht="21" hidden="false" customHeight="true" outlineLevel="0" collapsed="false">
      <c r="A92" s="53" t="n">
        <v>81</v>
      </c>
      <c r="B92" s="39" t="s">
        <v>201</v>
      </c>
      <c r="C92" s="40" t="s">
        <v>204</v>
      </c>
      <c r="D92" s="69" t="s">
        <v>1</v>
      </c>
      <c r="E92" s="69" t="s">
        <v>1</v>
      </c>
      <c r="F92" s="69" t="s">
        <v>3</v>
      </c>
      <c r="G92" s="69" t="s">
        <v>1</v>
      </c>
      <c r="H92" s="70" t="s">
        <v>1</v>
      </c>
      <c r="I92" s="77" t="n">
        <f aca="false">J92+K92+L92+M92</f>
        <v>15</v>
      </c>
      <c r="J92" s="45" t="n">
        <f aca="false">P92+V92+AB92+AH92+AN92+AT92+AZ92+BF92+BL92+BR92</f>
        <v>0</v>
      </c>
      <c r="K92" s="45" t="n">
        <f aca="false">Q92+W92+AC92+AI92+AO92+AU92+BA92+BG92+BM92+BS92</f>
        <v>15</v>
      </c>
      <c r="L92" s="45" t="n">
        <f aca="false">R92+X92+AD92+AJ92+AP92+AV92+BB92+BH92+BN92+BT92</f>
        <v>0</v>
      </c>
      <c r="M92" s="46" t="n">
        <f aca="false">S92+Y92+AE92+AK92+AQ92+AW92+BC92+BI92+BO92+BU92</f>
        <v>0</v>
      </c>
      <c r="N92" s="72" t="n">
        <f aca="false">T92+Z92+AF92+AL92+AR92+AX92+BD92+BJ92+BP92+BV92</f>
        <v>1</v>
      </c>
      <c r="O92" s="48" t="n">
        <v>1</v>
      </c>
      <c r="P92" s="49"/>
      <c r="Q92" s="50"/>
      <c r="R92" s="50"/>
      <c r="S92" s="51"/>
      <c r="T92" s="48"/>
      <c r="U92" s="52"/>
      <c r="V92" s="53"/>
      <c r="W92" s="54"/>
      <c r="X92" s="54"/>
      <c r="Y92" s="55"/>
      <c r="Z92" s="48"/>
      <c r="AA92" s="52"/>
      <c r="AB92" s="53"/>
      <c r="AC92" s="54"/>
      <c r="AD92" s="54"/>
      <c r="AE92" s="55"/>
      <c r="AF92" s="48"/>
      <c r="AG92" s="52"/>
      <c r="AH92" s="53"/>
      <c r="AI92" s="54"/>
      <c r="AJ92" s="54"/>
      <c r="AK92" s="55"/>
      <c r="AL92" s="48"/>
      <c r="AM92" s="52"/>
      <c r="AN92" s="53"/>
      <c r="AO92" s="54"/>
      <c r="AP92" s="54"/>
      <c r="AQ92" s="55"/>
      <c r="AR92" s="48"/>
      <c r="AS92" s="52"/>
      <c r="AT92" s="53"/>
      <c r="AU92" s="54"/>
      <c r="AV92" s="54"/>
      <c r="AW92" s="55"/>
      <c r="AX92" s="48"/>
      <c r="AY92" s="52"/>
      <c r="AZ92" s="53"/>
      <c r="BA92" s="54"/>
      <c r="BB92" s="54"/>
      <c r="BC92" s="55"/>
      <c r="BD92" s="48"/>
      <c r="BE92" s="52"/>
      <c r="BF92" s="53"/>
      <c r="BG92" s="54"/>
      <c r="BH92" s="54"/>
      <c r="BI92" s="55"/>
      <c r="BJ92" s="48"/>
      <c r="BK92" s="52"/>
      <c r="BL92" s="53"/>
      <c r="BM92" s="54"/>
      <c r="BN92" s="54"/>
      <c r="BO92" s="55"/>
      <c r="BP92" s="48"/>
      <c r="BQ92" s="52"/>
      <c r="BR92" s="53"/>
      <c r="BS92" s="54" t="n">
        <v>15</v>
      </c>
      <c r="BT92" s="54"/>
      <c r="BU92" s="55"/>
      <c r="BV92" s="48" t="n">
        <v>1</v>
      </c>
      <c r="BW92" s="52" t="s">
        <v>2</v>
      </c>
      <c r="BX92" s="66" t="n">
        <f aca="false">IF(G92="T",N92,0)</f>
        <v>1</v>
      </c>
      <c r="BY92" s="67" t="n">
        <f aca="false">IF(H92="T",O92,0)</f>
        <v>1</v>
      </c>
      <c r="BZ92" s="67" t="n">
        <f aca="false">IF(H92="T",K92+L92+M92,0)</f>
        <v>15</v>
      </c>
      <c r="CA92" s="67" t="n">
        <f aca="false">IF(D92="T",N92,0)</f>
        <v>1</v>
      </c>
      <c r="CB92" s="67" t="n">
        <f aca="false">IF(F92="T",N92,0)</f>
        <v>0</v>
      </c>
      <c r="CC92" s="68" t="n">
        <f aca="false">IF(E92="T",N92,0)</f>
        <v>1</v>
      </c>
    </row>
    <row r="93" customFormat="false" ht="21" hidden="false" customHeight="true" outlineLevel="0" collapsed="false">
      <c r="A93" s="38" t="n">
        <v>82</v>
      </c>
      <c r="B93" s="39" t="s">
        <v>201</v>
      </c>
      <c r="C93" s="40" t="s">
        <v>205</v>
      </c>
      <c r="D93" s="69" t="s">
        <v>1</v>
      </c>
      <c r="E93" s="69" t="s">
        <v>1</v>
      </c>
      <c r="F93" s="69" t="s">
        <v>3</v>
      </c>
      <c r="G93" s="69" t="s">
        <v>1</v>
      </c>
      <c r="H93" s="70" t="s">
        <v>1</v>
      </c>
      <c r="I93" s="77" t="n">
        <f aca="false">J93+K93+L93+M93</f>
        <v>15</v>
      </c>
      <c r="J93" s="45" t="n">
        <f aca="false">P93+V93+AB93+AH93+AN93+AT93+AZ93+BF93+BL93+BR93</f>
        <v>0</v>
      </c>
      <c r="K93" s="45" t="n">
        <f aca="false">Q93+W93+AC93+AI93+AO93+AU93+BA93+BG93+BM93+BS93</f>
        <v>15</v>
      </c>
      <c r="L93" s="45" t="n">
        <f aca="false">R93+X93+AD93+AJ93+AP93+AV93+BB93+BH93+BN93+BT93</f>
        <v>0</v>
      </c>
      <c r="M93" s="46" t="n">
        <f aca="false">S93+Y93+AE93+AK93+AQ93+AW93+BC93+BI93+BO93+BU93</f>
        <v>0</v>
      </c>
      <c r="N93" s="72" t="n">
        <f aca="false">T93+Z93+AF93+AL93+AR93+AX93+BD93+BJ93+BP93+BV93</f>
        <v>1</v>
      </c>
      <c r="O93" s="48" t="n">
        <v>1</v>
      </c>
      <c r="P93" s="49"/>
      <c r="Q93" s="50"/>
      <c r="R93" s="50"/>
      <c r="S93" s="51"/>
      <c r="T93" s="48"/>
      <c r="U93" s="52"/>
      <c r="V93" s="53"/>
      <c r="W93" s="54"/>
      <c r="X93" s="54"/>
      <c r="Y93" s="55"/>
      <c r="Z93" s="48"/>
      <c r="AA93" s="52"/>
      <c r="AB93" s="53"/>
      <c r="AC93" s="54"/>
      <c r="AD93" s="54"/>
      <c r="AE93" s="55"/>
      <c r="AF93" s="48"/>
      <c r="AG93" s="52"/>
      <c r="AH93" s="53"/>
      <c r="AI93" s="54"/>
      <c r="AJ93" s="54"/>
      <c r="AK93" s="55"/>
      <c r="AL93" s="48"/>
      <c r="AM93" s="52"/>
      <c r="AN93" s="53"/>
      <c r="AO93" s="54"/>
      <c r="AP93" s="54"/>
      <c r="AQ93" s="55"/>
      <c r="AR93" s="48"/>
      <c r="AS93" s="52"/>
      <c r="AT93" s="53"/>
      <c r="AU93" s="54"/>
      <c r="AV93" s="54"/>
      <c r="AW93" s="55"/>
      <c r="AX93" s="48"/>
      <c r="AY93" s="52"/>
      <c r="AZ93" s="53"/>
      <c r="BA93" s="54"/>
      <c r="BB93" s="54"/>
      <c r="BC93" s="55"/>
      <c r="BD93" s="48"/>
      <c r="BE93" s="52"/>
      <c r="BF93" s="53"/>
      <c r="BG93" s="54"/>
      <c r="BH93" s="54"/>
      <c r="BI93" s="55"/>
      <c r="BJ93" s="48"/>
      <c r="BK93" s="52"/>
      <c r="BL93" s="53"/>
      <c r="BM93" s="54"/>
      <c r="BN93" s="54"/>
      <c r="BO93" s="55"/>
      <c r="BP93" s="48"/>
      <c r="BQ93" s="52"/>
      <c r="BR93" s="53"/>
      <c r="BS93" s="54" t="n">
        <v>15</v>
      </c>
      <c r="BT93" s="54"/>
      <c r="BU93" s="55"/>
      <c r="BV93" s="48" t="n">
        <v>1</v>
      </c>
      <c r="BW93" s="52" t="s">
        <v>2</v>
      </c>
      <c r="BX93" s="66" t="n">
        <f aca="false">IF(G93="T",N93,0)</f>
        <v>1</v>
      </c>
      <c r="BY93" s="67" t="n">
        <f aca="false">IF(H93="T",O93,0)</f>
        <v>1</v>
      </c>
      <c r="BZ93" s="67" t="n">
        <f aca="false">IF(H93="T",K93+L93+M93,0)</f>
        <v>15</v>
      </c>
      <c r="CA93" s="67" t="n">
        <f aca="false">IF(D93="T",N93,0)</f>
        <v>1</v>
      </c>
      <c r="CB93" s="67" t="n">
        <f aca="false">IF(F93="T",N93,0)</f>
        <v>0</v>
      </c>
      <c r="CC93" s="68" t="n">
        <f aca="false">IF(E93="T",N93,0)</f>
        <v>1</v>
      </c>
    </row>
    <row r="94" customFormat="false" ht="21" hidden="false" customHeight="true" outlineLevel="0" collapsed="false">
      <c r="A94" s="53" t="n">
        <v>83</v>
      </c>
      <c r="B94" s="39" t="s">
        <v>201</v>
      </c>
      <c r="C94" s="40" t="s">
        <v>206</v>
      </c>
      <c r="D94" s="69" t="s">
        <v>1</v>
      </c>
      <c r="E94" s="69" t="s">
        <v>1</v>
      </c>
      <c r="F94" s="69" t="s">
        <v>3</v>
      </c>
      <c r="G94" s="69" t="s">
        <v>1</v>
      </c>
      <c r="H94" s="70" t="s">
        <v>1</v>
      </c>
      <c r="I94" s="77" t="n">
        <f aca="false">J94+K94+L94+M94</f>
        <v>15</v>
      </c>
      <c r="J94" s="45" t="n">
        <f aca="false">P94+V94+AB94+AH94+AN94+AT94+AZ94+BF94+BL94+BR94</f>
        <v>0</v>
      </c>
      <c r="K94" s="45" t="n">
        <f aca="false">Q94+W94+AC94+AI94+AO94+AU94+BA94+BG94+BM94+BS94</f>
        <v>15</v>
      </c>
      <c r="L94" s="45" t="n">
        <f aca="false">R94+X94+AD94+AJ94+AP94+AV94+BB94+BH94+BN94+BT94</f>
        <v>0</v>
      </c>
      <c r="M94" s="46" t="n">
        <f aca="false">S94+Y94+AE94+AK94+AQ94+AW94+BC94+BI94+BO94+BU94</f>
        <v>0</v>
      </c>
      <c r="N94" s="72" t="n">
        <f aca="false">T94+Z94+AF94+AL94+AR94+AX94+BD94+BJ94+BP94+BV94</f>
        <v>2</v>
      </c>
      <c r="O94" s="48" t="n">
        <v>1</v>
      </c>
      <c r="P94" s="49"/>
      <c r="Q94" s="50"/>
      <c r="R94" s="50"/>
      <c r="S94" s="51"/>
      <c r="T94" s="48"/>
      <c r="U94" s="52"/>
      <c r="V94" s="53"/>
      <c r="W94" s="54"/>
      <c r="X94" s="54"/>
      <c r="Y94" s="55"/>
      <c r="Z94" s="48"/>
      <c r="AA94" s="52"/>
      <c r="AB94" s="53"/>
      <c r="AC94" s="54"/>
      <c r="AD94" s="54"/>
      <c r="AE94" s="55"/>
      <c r="AF94" s="48"/>
      <c r="AG94" s="52"/>
      <c r="AH94" s="53"/>
      <c r="AI94" s="54"/>
      <c r="AJ94" s="54"/>
      <c r="AK94" s="55"/>
      <c r="AL94" s="48"/>
      <c r="AM94" s="52"/>
      <c r="AN94" s="53"/>
      <c r="AO94" s="54"/>
      <c r="AP94" s="54"/>
      <c r="AQ94" s="55"/>
      <c r="AR94" s="48"/>
      <c r="AS94" s="52"/>
      <c r="AT94" s="53"/>
      <c r="AU94" s="54"/>
      <c r="AV94" s="54"/>
      <c r="AW94" s="55"/>
      <c r="AX94" s="48"/>
      <c r="AY94" s="52"/>
      <c r="AZ94" s="53"/>
      <c r="BA94" s="54"/>
      <c r="BB94" s="54"/>
      <c r="BC94" s="55"/>
      <c r="BD94" s="48"/>
      <c r="BE94" s="52"/>
      <c r="BF94" s="53"/>
      <c r="BG94" s="54"/>
      <c r="BH94" s="54"/>
      <c r="BI94" s="55"/>
      <c r="BJ94" s="48"/>
      <c r="BK94" s="52"/>
      <c r="BL94" s="53"/>
      <c r="BM94" s="54"/>
      <c r="BN94" s="54"/>
      <c r="BO94" s="55"/>
      <c r="BP94" s="48"/>
      <c r="BQ94" s="52"/>
      <c r="BR94" s="53"/>
      <c r="BS94" s="54" t="n">
        <v>15</v>
      </c>
      <c r="BT94" s="54"/>
      <c r="BU94" s="55"/>
      <c r="BV94" s="48" t="n">
        <v>2</v>
      </c>
      <c r="BW94" s="52" t="s">
        <v>2</v>
      </c>
      <c r="BX94" s="66" t="n">
        <f aca="false">IF(G94="T",N94,0)</f>
        <v>2</v>
      </c>
      <c r="BY94" s="67" t="n">
        <f aca="false">IF(H94="T",O94,0)</f>
        <v>1</v>
      </c>
      <c r="BZ94" s="67" t="n">
        <f aca="false">IF(H94="T",K94+L94+M94,0)</f>
        <v>15</v>
      </c>
      <c r="CA94" s="67" t="n">
        <f aca="false">IF(D94="T",N94,0)</f>
        <v>2</v>
      </c>
      <c r="CB94" s="67" t="n">
        <f aca="false">IF(F94="T",N94,0)</f>
        <v>0</v>
      </c>
      <c r="CC94" s="68" t="n">
        <f aca="false">IF(E94="T",N94,0)</f>
        <v>2</v>
      </c>
    </row>
    <row r="95" customFormat="false" ht="21" hidden="false" customHeight="true" outlineLevel="0" collapsed="false">
      <c r="A95" s="53" t="n">
        <v>84</v>
      </c>
      <c r="B95" s="39" t="s">
        <v>207</v>
      </c>
      <c r="C95" s="40" t="s">
        <v>208</v>
      </c>
      <c r="D95" s="69" t="s">
        <v>3</v>
      </c>
      <c r="E95" s="69" t="s">
        <v>1</v>
      </c>
      <c r="F95" s="69" t="s">
        <v>3</v>
      </c>
      <c r="G95" s="69" t="s">
        <v>1</v>
      </c>
      <c r="H95" s="70" t="s">
        <v>1</v>
      </c>
      <c r="I95" s="77" t="n">
        <f aca="false">J95+K95+L95+M95</f>
        <v>15</v>
      </c>
      <c r="J95" s="45" t="n">
        <f aca="false">P95+V95+AB95+AH95+AN95+AT95+AZ95+BF95+BL95+BR95</f>
        <v>0</v>
      </c>
      <c r="K95" s="45" t="n">
        <f aca="false">Q95+W95+AC95+AI95+AO95+AU95+BA95+BG95+BM95+BS95</f>
        <v>15</v>
      </c>
      <c r="L95" s="45" t="n">
        <f aca="false">R95+X95+AD95+AJ95+AP95+AV95+BB95+BH95+BN95+BT95</f>
        <v>0</v>
      </c>
      <c r="M95" s="46" t="n">
        <f aca="false">S95+Y95+AE95+AK95+AQ95+AW95+BC95+BI95+BO95+BU95</f>
        <v>0</v>
      </c>
      <c r="N95" s="72" t="n">
        <f aca="false">T95+Z95+AF95+AL95+AR95+AX95+BD95+BJ95+BP95+BV95</f>
        <v>2</v>
      </c>
      <c r="O95" s="48" t="n">
        <v>2</v>
      </c>
      <c r="P95" s="49"/>
      <c r="Q95" s="50"/>
      <c r="R95" s="50"/>
      <c r="S95" s="51"/>
      <c r="T95" s="48"/>
      <c r="U95" s="52"/>
      <c r="V95" s="53"/>
      <c r="W95" s="54"/>
      <c r="X95" s="54"/>
      <c r="Y95" s="55"/>
      <c r="Z95" s="48"/>
      <c r="AA95" s="52"/>
      <c r="AB95" s="53"/>
      <c r="AC95" s="54"/>
      <c r="AD95" s="54"/>
      <c r="AE95" s="55"/>
      <c r="AF95" s="48"/>
      <c r="AG95" s="52"/>
      <c r="AH95" s="53"/>
      <c r="AI95" s="54"/>
      <c r="AJ95" s="54"/>
      <c r="AK95" s="55"/>
      <c r="AL95" s="48"/>
      <c r="AM95" s="52"/>
      <c r="AN95" s="53"/>
      <c r="AO95" s="54"/>
      <c r="AP95" s="54"/>
      <c r="AQ95" s="55"/>
      <c r="AR95" s="48"/>
      <c r="AS95" s="52"/>
      <c r="AT95" s="53"/>
      <c r="AU95" s="54"/>
      <c r="AV95" s="54"/>
      <c r="AW95" s="55"/>
      <c r="AX95" s="48"/>
      <c r="AY95" s="52"/>
      <c r="AZ95" s="53"/>
      <c r="BA95" s="54"/>
      <c r="BB95" s="54"/>
      <c r="BC95" s="55"/>
      <c r="BD95" s="48"/>
      <c r="BE95" s="52"/>
      <c r="BF95" s="53"/>
      <c r="BG95" s="54"/>
      <c r="BH95" s="54"/>
      <c r="BI95" s="55"/>
      <c r="BJ95" s="48"/>
      <c r="BK95" s="52"/>
      <c r="BL95" s="53"/>
      <c r="BM95" s="54"/>
      <c r="BN95" s="54"/>
      <c r="BO95" s="55"/>
      <c r="BP95" s="48"/>
      <c r="BQ95" s="52"/>
      <c r="BR95" s="53"/>
      <c r="BS95" s="54" t="n">
        <v>15</v>
      </c>
      <c r="BT95" s="54"/>
      <c r="BU95" s="55"/>
      <c r="BV95" s="48" t="n">
        <v>2</v>
      </c>
      <c r="BW95" s="52" t="s">
        <v>2</v>
      </c>
      <c r="BX95" s="66" t="n">
        <f aca="false">IF(G95="T",N95,0)</f>
        <v>2</v>
      </c>
      <c r="BY95" s="67" t="n">
        <f aca="false">IF(H95="T",O95,0)</f>
        <v>2</v>
      </c>
      <c r="BZ95" s="67" t="n">
        <f aca="false">IF(H95="T",K95+L95+M95,0)</f>
        <v>15</v>
      </c>
      <c r="CA95" s="67" t="n">
        <f aca="false">IF(D95="T",N95,0)</f>
        <v>0</v>
      </c>
      <c r="CB95" s="67" t="n">
        <f aca="false">IF(F95="T",N95,0)</f>
        <v>0</v>
      </c>
      <c r="CC95" s="68" t="n">
        <f aca="false">IF(E95="T",N95,0)</f>
        <v>2</v>
      </c>
    </row>
    <row r="96" customFormat="false" ht="41.25" hidden="false" customHeight="true" outlineLevel="0" collapsed="false">
      <c r="A96" s="38" t="n">
        <v>85</v>
      </c>
      <c r="B96" s="39" t="s">
        <v>209</v>
      </c>
      <c r="C96" s="40" t="s">
        <v>210</v>
      </c>
      <c r="D96" s="69" t="s">
        <v>3</v>
      </c>
      <c r="E96" s="69" t="s">
        <v>1</v>
      </c>
      <c r="F96" s="69" t="s">
        <v>3</v>
      </c>
      <c r="G96" s="69" t="s">
        <v>1</v>
      </c>
      <c r="H96" s="70" t="s">
        <v>1</v>
      </c>
      <c r="I96" s="77" t="n">
        <f aca="false">J96+K96+L96+M96</f>
        <v>15</v>
      </c>
      <c r="J96" s="45" t="n">
        <f aca="false">P96+V96+AB96+AH96+AN96+AT96+AZ96+BF96+BL96+BR96</f>
        <v>0</v>
      </c>
      <c r="K96" s="45" t="n">
        <f aca="false">Q96+W96+AC96+AI96+AO96+AU96+BA96+BG96+BM96+BS96</f>
        <v>0</v>
      </c>
      <c r="L96" s="45" t="n">
        <f aca="false">R96+X96+AD96+AJ96+AP96+AV96+BB96+BH96+BN96+BT96</f>
        <v>15</v>
      </c>
      <c r="M96" s="46" t="n">
        <f aca="false">S96+Y96+AE96+AK96+AQ96+AW96+BC96+BI96+BO96+BU96</f>
        <v>0</v>
      </c>
      <c r="N96" s="72" t="n">
        <f aca="false">T96+Z96+AF96+AL96+AR96+AX96+BD96+BJ96+BP96+BV96</f>
        <v>3</v>
      </c>
      <c r="O96" s="48" t="n">
        <v>3</v>
      </c>
      <c r="P96" s="49"/>
      <c r="Q96" s="50"/>
      <c r="R96" s="50"/>
      <c r="S96" s="51"/>
      <c r="T96" s="48"/>
      <c r="U96" s="52"/>
      <c r="V96" s="53"/>
      <c r="W96" s="54"/>
      <c r="X96" s="54"/>
      <c r="Y96" s="55"/>
      <c r="Z96" s="48"/>
      <c r="AA96" s="52"/>
      <c r="AB96" s="53"/>
      <c r="AC96" s="54"/>
      <c r="AD96" s="54"/>
      <c r="AE96" s="55"/>
      <c r="AF96" s="48"/>
      <c r="AG96" s="52"/>
      <c r="AH96" s="53"/>
      <c r="AI96" s="54"/>
      <c r="AJ96" s="54"/>
      <c r="AK96" s="55"/>
      <c r="AL96" s="48"/>
      <c r="AM96" s="52"/>
      <c r="AN96" s="53"/>
      <c r="AO96" s="54"/>
      <c r="AP96" s="54"/>
      <c r="AQ96" s="55"/>
      <c r="AR96" s="48"/>
      <c r="AS96" s="52"/>
      <c r="AT96" s="53"/>
      <c r="AU96" s="54"/>
      <c r="AV96" s="54"/>
      <c r="AW96" s="55"/>
      <c r="AX96" s="48"/>
      <c r="AY96" s="52"/>
      <c r="AZ96" s="53"/>
      <c r="BA96" s="54"/>
      <c r="BB96" s="54"/>
      <c r="BC96" s="55"/>
      <c r="BD96" s="48"/>
      <c r="BE96" s="52"/>
      <c r="BF96" s="53"/>
      <c r="BG96" s="54"/>
      <c r="BH96" s="54"/>
      <c r="BI96" s="55"/>
      <c r="BJ96" s="48"/>
      <c r="BK96" s="52"/>
      <c r="BL96" s="53"/>
      <c r="BM96" s="54"/>
      <c r="BN96" s="54"/>
      <c r="BO96" s="55"/>
      <c r="BP96" s="48"/>
      <c r="BQ96" s="52"/>
      <c r="BR96" s="53"/>
      <c r="BS96" s="54"/>
      <c r="BT96" s="54" t="n">
        <v>15</v>
      </c>
      <c r="BU96" s="55"/>
      <c r="BV96" s="48" t="n">
        <v>3</v>
      </c>
      <c r="BW96" s="52" t="s">
        <v>2</v>
      </c>
      <c r="BX96" s="66" t="n">
        <f aca="false">IF(G96="T",N96,0)</f>
        <v>3</v>
      </c>
      <c r="BY96" s="67" t="n">
        <f aca="false">IF(H96="T",O96,0)</f>
        <v>3</v>
      </c>
      <c r="BZ96" s="67" t="n">
        <f aca="false">IF(H96="T",K96+L96+M96,0)</f>
        <v>15</v>
      </c>
      <c r="CA96" s="67" t="n">
        <f aca="false">IF(D96="T",N96,0)</f>
        <v>0</v>
      </c>
      <c r="CB96" s="67" t="n">
        <f aca="false">IF(F96="T",N96,0)</f>
        <v>0</v>
      </c>
      <c r="CC96" s="68" t="n">
        <f aca="false">IF(E96="T",N96,0)</f>
        <v>3</v>
      </c>
    </row>
    <row r="97" customFormat="false" ht="21" hidden="false" customHeight="true" outlineLevel="0" collapsed="false">
      <c r="A97" s="53" t="n">
        <v>86</v>
      </c>
      <c r="B97" s="39" t="s">
        <v>211</v>
      </c>
      <c r="C97" s="40" t="s">
        <v>212</v>
      </c>
      <c r="D97" s="69" t="s">
        <v>3</v>
      </c>
      <c r="E97" s="69" t="s">
        <v>1</v>
      </c>
      <c r="F97" s="69" t="s">
        <v>3</v>
      </c>
      <c r="G97" s="69" t="s">
        <v>1</v>
      </c>
      <c r="H97" s="70" t="s">
        <v>1</v>
      </c>
      <c r="I97" s="77" t="n">
        <f aca="false">J97+K97+L97+M97</f>
        <v>30</v>
      </c>
      <c r="J97" s="45" t="n">
        <f aca="false">P97+V97+AB97+AH97+AN97+AT97+AZ97+BF97+BL97+BR97</f>
        <v>0</v>
      </c>
      <c r="K97" s="45" t="n">
        <f aca="false">Q97+W97+AC97+AI97+AO97+AU97+BA97+BG97+BM97+BS97</f>
        <v>30</v>
      </c>
      <c r="L97" s="45" t="n">
        <f aca="false">R97+X97+AD97+AJ97+AP97+AV97+BB97+BH97+BN97+BT97</f>
        <v>0</v>
      </c>
      <c r="M97" s="46" t="n">
        <f aca="false">S97+Y97+AE97+AK97+AQ97+AW97+BC97+BI97+BO97+BU97</f>
        <v>0</v>
      </c>
      <c r="N97" s="72" t="n">
        <f aca="false">T97+Z97+AF97+AL97+AR97+AX97+BD97+BJ97+BP97+BV97</f>
        <v>4</v>
      </c>
      <c r="O97" s="48" t="n">
        <v>4</v>
      </c>
      <c r="P97" s="49"/>
      <c r="Q97" s="50"/>
      <c r="R97" s="50"/>
      <c r="S97" s="51"/>
      <c r="T97" s="48"/>
      <c r="U97" s="52"/>
      <c r="V97" s="53"/>
      <c r="W97" s="54"/>
      <c r="X97" s="54"/>
      <c r="Y97" s="55"/>
      <c r="Z97" s="48"/>
      <c r="AA97" s="52"/>
      <c r="AB97" s="53"/>
      <c r="AC97" s="54"/>
      <c r="AD97" s="54"/>
      <c r="AE97" s="55"/>
      <c r="AF97" s="48"/>
      <c r="AG97" s="52"/>
      <c r="AH97" s="53"/>
      <c r="AI97" s="54"/>
      <c r="AJ97" s="54"/>
      <c r="AK97" s="55"/>
      <c r="AL97" s="48"/>
      <c r="AM97" s="52"/>
      <c r="AN97" s="53"/>
      <c r="AO97" s="54"/>
      <c r="AP97" s="54"/>
      <c r="AQ97" s="55"/>
      <c r="AR97" s="48"/>
      <c r="AS97" s="52"/>
      <c r="AT97" s="53"/>
      <c r="AU97" s="54"/>
      <c r="AV97" s="54"/>
      <c r="AW97" s="55"/>
      <c r="AX97" s="48"/>
      <c r="AY97" s="52"/>
      <c r="AZ97" s="53"/>
      <c r="BA97" s="54"/>
      <c r="BB97" s="54"/>
      <c r="BC97" s="55"/>
      <c r="BD97" s="48"/>
      <c r="BE97" s="52"/>
      <c r="BF97" s="53"/>
      <c r="BG97" s="54"/>
      <c r="BH97" s="54"/>
      <c r="BI97" s="55"/>
      <c r="BJ97" s="48"/>
      <c r="BK97" s="52"/>
      <c r="BL97" s="53"/>
      <c r="BM97" s="54"/>
      <c r="BN97" s="54"/>
      <c r="BO97" s="55"/>
      <c r="BP97" s="48"/>
      <c r="BQ97" s="52"/>
      <c r="BR97" s="53"/>
      <c r="BS97" s="54" t="n">
        <v>30</v>
      </c>
      <c r="BT97" s="54"/>
      <c r="BU97" s="55"/>
      <c r="BV97" s="48" t="n">
        <v>4</v>
      </c>
      <c r="BW97" s="52" t="s">
        <v>2</v>
      </c>
      <c r="BX97" s="66" t="n">
        <f aca="false">IF(G97="T",N97,0)</f>
        <v>4</v>
      </c>
      <c r="BY97" s="67" t="n">
        <f aca="false">IF(H97="T",O97,0)</f>
        <v>4</v>
      </c>
      <c r="BZ97" s="67" t="n">
        <f aca="false">IF(H97="T",K97+L97+M97,0)</f>
        <v>30</v>
      </c>
      <c r="CA97" s="67" t="n">
        <f aca="false">IF(D97="T",N97,0)</f>
        <v>0</v>
      </c>
      <c r="CB97" s="67" t="n">
        <f aca="false">IF(F97="T",N97,0)</f>
        <v>0</v>
      </c>
      <c r="CC97" s="68" t="n">
        <f aca="false">IF(E97="T",N97,0)</f>
        <v>4</v>
      </c>
    </row>
    <row r="98" customFormat="false" ht="21" hidden="false" customHeight="true" outlineLevel="0" collapsed="false">
      <c r="A98" s="53" t="n">
        <v>87</v>
      </c>
      <c r="B98" s="79" t="s">
        <v>213</v>
      </c>
      <c r="C98" s="40" t="s">
        <v>214</v>
      </c>
      <c r="D98" s="69" t="s">
        <v>3</v>
      </c>
      <c r="E98" s="69" t="s">
        <v>1</v>
      </c>
      <c r="F98" s="69" t="s">
        <v>3</v>
      </c>
      <c r="G98" s="69" t="s">
        <v>1</v>
      </c>
      <c r="H98" s="70" t="s">
        <v>1</v>
      </c>
      <c r="I98" s="77" t="n">
        <f aca="false">J98+K98+L98+M98</f>
        <v>15</v>
      </c>
      <c r="J98" s="45" t="n">
        <f aca="false">P98+V98+AB98+AH98+AN98+AT98+AZ98+BF98+BL98+BR98</f>
        <v>0</v>
      </c>
      <c r="K98" s="45" t="n">
        <f aca="false">Q98+W98+AC98+AI98+AO98+AU98+BA98+BG98+BM98+BS98</f>
        <v>15</v>
      </c>
      <c r="L98" s="45" t="n">
        <f aca="false">R98+X98+AD98+AJ98+AP98+AV98+BB98+BH98+BN98+BT98</f>
        <v>0</v>
      </c>
      <c r="M98" s="46" t="n">
        <f aca="false">S98+Y98+AE98+AK98+AQ98+AW98+BC98+BI98+BO98+BU98</f>
        <v>0</v>
      </c>
      <c r="N98" s="72" t="n">
        <f aca="false">T98+Z98+AF98+AL98+AR98+AX98+BD98+BJ98+BP98+BV98</f>
        <v>2</v>
      </c>
      <c r="O98" s="48" t="n">
        <v>2</v>
      </c>
      <c r="P98" s="49"/>
      <c r="Q98" s="50"/>
      <c r="R98" s="50"/>
      <c r="S98" s="51"/>
      <c r="T98" s="48"/>
      <c r="U98" s="52"/>
      <c r="V98" s="53"/>
      <c r="W98" s="54"/>
      <c r="X98" s="54"/>
      <c r="Y98" s="55"/>
      <c r="Z98" s="48"/>
      <c r="AA98" s="52"/>
      <c r="AB98" s="53"/>
      <c r="AC98" s="54"/>
      <c r="AD98" s="54"/>
      <c r="AE98" s="55"/>
      <c r="AF98" s="48"/>
      <c r="AG98" s="52"/>
      <c r="AH98" s="53"/>
      <c r="AI98" s="54"/>
      <c r="AJ98" s="54"/>
      <c r="AK98" s="55"/>
      <c r="AL98" s="48"/>
      <c r="AM98" s="52"/>
      <c r="AN98" s="53"/>
      <c r="AO98" s="54"/>
      <c r="AP98" s="54"/>
      <c r="AQ98" s="55"/>
      <c r="AR98" s="48"/>
      <c r="AS98" s="52"/>
      <c r="AT98" s="53"/>
      <c r="AU98" s="54"/>
      <c r="AV98" s="54"/>
      <c r="AW98" s="55"/>
      <c r="AX98" s="48"/>
      <c r="AY98" s="52"/>
      <c r="AZ98" s="53"/>
      <c r="BA98" s="54"/>
      <c r="BB98" s="54"/>
      <c r="BC98" s="55"/>
      <c r="BD98" s="48"/>
      <c r="BE98" s="52"/>
      <c r="BF98" s="53"/>
      <c r="BG98" s="54"/>
      <c r="BH98" s="54"/>
      <c r="BI98" s="55"/>
      <c r="BJ98" s="48"/>
      <c r="BK98" s="52"/>
      <c r="BL98" s="53"/>
      <c r="BM98" s="54"/>
      <c r="BN98" s="54"/>
      <c r="BO98" s="55"/>
      <c r="BP98" s="48"/>
      <c r="BQ98" s="52"/>
      <c r="BR98" s="53"/>
      <c r="BS98" s="54" t="n">
        <v>15</v>
      </c>
      <c r="BT98" s="54"/>
      <c r="BU98" s="55"/>
      <c r="BV98" s="48" t="n">
        <v>2</v>
      </c>
      <c r="BW98" s="52" t="s">
        <v>2</v>
      </c>
      <c r="BX98" s="66" t="n">
        <f aca="false">IF(G98="T",N98,0)</f>
        <v>2</v>
      </c>
      <c r="BY98" s="67" t="n">
        <f aca="false">IF(H98="T",O98,0)</f>
        <v>2</v>
      </c>
      <c r="BZ98" s="67" t="n">
        <f aca="false">IF(H98="T",K98+L98+M98,0)</f>
        <v>15</v>
      </c>
      <c r="CA98" s="67" t="n">
        <f aca="false">IF(D98="T",N98,0)</f>
        <v>0</v>
      </c>
      <c r="CB98" s="67" t="n">
        <f aca="false">IF(F98="T",N98,0)</f>
        <v>0</v>
      </c>
      <c r="CC98" s="68" t="n">
        <f aca="false">IF(E98="T",N98,0)</f>
        <v>2</v>
      </c>
    </row>
    <row r="99" customFormat="false" ht="38.25" hidden="false" customHeight="false" outlineLevel="0" collapsed="false">
      <c r="A99" s="38" t="n">
        <v>88</v>
      </c>
      <c r="B99" s="39" t="s">
        <v>215</v>
      </c>
      <c r="C99" s="40" t="s">
        <v>216</v>
      </c>
      <c r="D99" s="69" t="s">
        <v>3</v>
      </c>
      <c r="E99" s="69" t="s">
        <v>1</v>
      </c>
      <c r="F99" s="69" t="s">
        <v>3</v>
      </c>
      <c r="G99" s="69" t="s">
        <v>1</v>
      </c>
      <c r="H99" s="70" t="s">
        <v>1</v>
      </c>
      <c r="I99" s="77" t="n">
        <f aca="false">J99+K99+L99+M99</f>
        <v>30</v>
      </c>
      <c r="J99" s="45" t="n">
        <f aca="false">P99+V99+AB99+AH99+AN99+AT99+AZ99+BF99+BL99+BR99</f>
        <v>15</v>
      </c>
      <c r="K99" s="45" t="n">
        <f aca="false">Q99+W99+AC99+AI99+AO99+AU99+BA99+BG99+BM99+BS99</f>
        <v>15</v>
      </c>
      <c r="L99" s="45" t="n">
        <f aca="false">R99+X99+AD99+AJ99+AP99+AV99+BB99+BH99+BN99+BT99</f>
        <v>0</v>
      </c>
      <c r="M99" s="46" t="n">
        <f aca="false">S99+Y99+AE99+AK99+AQ99+AW99+BC99+BI99+BO99+BU99</f>
        <v>0</v>
      </c>
      <c r="N99" s="72" t="n">
        <f aca="false">T99+Z99+AF99+AL99+AR99+AX99+BD99+BJ99+BP99+BV99</f>
        <v>4</v>
      </c>
      <c r="O99" s="48" t="n">
        <v>2</v>
      </c>
      <c r="P99" s="49"/>
      <c r="Q99" s="50"/>
      <c r="R99" s="50"/>
      <c r="S99" s="51"/>
      <c r="T99" s="48"/>
      <c r="U99" s="52"/>
      <c r="V99" s="53"/>
      <c r="W99" s="54"/>
      <c r="X99" s="54"/>
      <c r="Y99" s="55"/>
      <c r="Z99" s="48"/>
      <c r="AA99" s="52"/>
      <c r="AB99" s="53"/>
      <c r="AC99" s="54"/>
      <c r="AD99" s="54"/>
      <c r="AE99" s="55"/>
      <c r="AF99" s="48"/>
      <c r="AG99" s="52"/>
      <c r="AH99" s="53"/>
      <c r="AI99" s="54"/>
      <c r="AJ99" s="54"/>
      <c r="AK99" s="55"/>
      <c r="AL99" s="48"/>
      <c r="AM99" s="52"/>
      <c r="AN99" s="53"/>
      <c r="AO99" s="54"/>
      <c r="AP99" s="54"/>
      <c r="AQ99" s="55"/>
      <c r="AR99" s="48"/>
      <c r="AS99" s="52"/>
      <c r="AT99" s="53"/>
      <c r="AU99" s="54"/>
      <c r="AV99" s="54"/>
      <c r="AW99" s="55"/>
      <c r="AX99" s="48"/>
      <c r="AY99" s="52"/>
      <c r="AZ99" s="53"/>
      <c r="BA99" s="54"/>
      <c r="BB99" s="54"/>
      <c r="BC99" s="55"/>
      <c r="BD99" s="48"/>
      <c r="BE99" s="52"/>
      <c r="BF99" s="53"/>
      <c r="BG99" s="54"/>
      <c r="BH99" s="54"/>
      <c r="BI99" s="55"/>
      <c r="BJ99" s="48"/>
      <c r="BK99" s="52"/>
      <c r="BL99" s="53"/>
      <c r="BM99" s="54"/>
      <c r="BN99" s="54"/>
      <c r="BO99" s="55"/>
      <c r="BP99" s="48"/>
      <c r="BQ99" s="52"/>
      <c r="BR99" s="53" t="n">
        <v>15</v>
      </c>
      <c r="BS99" s="54" t="n">
        <v>15</v>
      </c>
      <c r="BT99" s="54"/>
      <c r="BU99" s="55"/>
      <c r="BV99" s="48" t="n">
        <v>4</v>
      </c>
      <c r="BW99" s="52" t="s">
        <v>2</v>
      </c>
      <c r="BX99" s="66" t="n">
        <f aca="false">IF(G99="T",N99,0)</f>
        <v>4</v>
      </c>
      <c r="BY99" s="67" t="n">
        <f aca="false">IF(H99="T",O99,0)</f>
        <v>2</v>
      </c>
      <c r="BZ99" s="67" t="n">
        <f aca="false">IF(H99="T",K99+L99+M99,0)</f>
        <v>15</v>
      </c>
      <c r="CA99" s="67" t="n">
        <f aca="false">IF(D99="T",N99,0)</f>
        <v>0</v>
      </c>
      <c r="CB99" s="67" t="n">
        <f aca="false">IF(F99="T",N99,0)</f>
        <v>0</v>
      </c>
      <c r="CC99" s="68" t="n">
        <f aca="false">IF(E99="T",N99,0)</f>
        <v>4</v>
      </c>
    </row>
    <row r="100" customFormat="false" ht="21" hidden="false" customHeight="true" outlineLevel="0" collapsed="false">
      <c r="A100" s="53" t="n">
        <v>89</v>
      </c>
      <c r="B100" s="79" t="s">
        <v>217</v>
      </c>
      <c r="C100" s="80" t="s">
        <v>218</v>
      </c>
      <c r="D100" s="69" t="s">
        <v>1</v>
      </c>
      <c r="E100" s="69" t="s">
        <v>1</v>
      </c>
      <c r="F100" s="69" t="s">
        <v>3</v>
      </c>
      <c r="G100" s="69" t="s">
        <v>3</v>
      </c>
      <c r="H100" s="70" t="s">
        <v>3</v>
      </c>
      <c r="I100" s="77" t="n">
        <f aca="false">J100+K100+L100+M100</f>
        <v>15</v>
      </c>
      <c r="J100" s="45" t="n">
        <f aca="false">P100+V100+AB100+AH100+AN100+AT100+AZ100+BF100+BL100+BR100</f>
        <v>15</v>
      </c>
      <c r="K100" s="45" t="n">
        <f aca="false">Q100+W100+AC100+AI100+AO100+AU100+BA100+BG100+BM100+BS100</f>
        <v>0</v>
      </c>
      <c r="L100" s="45" t="n">
        <f aca="false">R100+X100+AD100+AJ100+AP100+AV100+BB100+BH100+BN100+BT100</f>
        <v>0</v>
      </c>
      <c r="M100" s="46" t="n">
        <f aca="false">S100+Y100+AE100+AK100+AQ100+AW100+BC100+BI100+BO100+BU100</f>
        <v>0</v>
      </c>
      <c r="N100" s="72" t="n">
        <f aca="false">T100+Z100+AF100+AL100+AR100+AX100+BD100+BJ100+BP100+BV100</f>
        <v>1</v>
      </c>
      <c r="O100" s="48" t="n">
        <v>0</v>
      </c>
      <c r="P100" s="49"/>
      <c r="Q100" s="50"/>
      <c r="R100" s="50"/>
      <c r="S100" s="51"/>
      <c r="T100" s="48"/>
      <c r="U100" s="52"/>
      <c r="V100" s="53" t="n">
        <v>15</v>
      </c>
      <c r="W100" s="54"/>
      <c r="X100" s="54"/>
      <c r="Y100" s="55"/>
      <c r="Z100" s="48" t="n">
        <v>1</v>
      </c>
      <c r="AA100" s="52" t="s">
        <v>4</v>
      </c>
      <c r="AB100" s="53"/>
      <c r="AC100" s="54"/>
      <c r="AD100" s="54"/>
      <c r="AE100" s="55"/>
      <c r="AF100" s="48"/>
      <c r="AG100" s="52"/>
      <c r="AH100" s="53"/>
      <c r="AI100" s="54"/>
      <c r="AJ100" s="54"/>
      <c r="AK100" s="55"/>
      <c r="AL100" s="48"/>
      <c r="AM100" s="52"/>
      <c r="AN100" s="53"/>
      <c r="AO100" s="54"/>
      <c r="AP100" s="54"/>
      <c r="AQ100" s="55"/>
      <c r="AR100" s="48"/>
      <c r="AS100" s="52"/>
      <c r="AT100" s="53"/>
      <c r="AU100" s="54"/>
      <c r="AV100" s="54"/>
      <c r="AW100" s="55"/>
      <c r="AX100" s="48"/>
      <c r="AY100" s="52"/>
      <c r="AZ100" s="53"/>
      <c r="BA100" s="54"/>
      <c r="BB100" s="54"/>
      <c r="BC100" s="55"/>
      <c r="BD100" s="48"/>
      <c r="BE100" s="52"/>
      <c r="BF100" s="53"/>
      <c r="BG100" s="54"/>
      <c r="BH100" s="54"/>
      <c r="BI100" s="55"/>
      <c r="BJ100" s="48"/>
      <c r="BK100" s="52"/>
      <c r="BL100" s="53"/>
      <c r="BM100" s="54"/>
      <c r="BN100" s="54"/>
      <c r="BO100" s="55"/>
      <c r="BP100" s="48"/>
      <c r="BQ100" s="52"/>
      <c r="BR100" s="53"/>
      <c r="BS100" s="54"/>
      <c r="BT100" s="54"/>
      <c r="BU100" s="55"/>
      <c r="BV100" s="48"/>
      <c r="BW100" s="52"/>
      <c r="BX100" s="66" t="n">
        <f aca="false">IF(G100="T",N100,0)</f>
        <v>0</v>
      </c>
      <c r="BY100" s="67" t="n">
        <f aca="false">IF(H100="T",O100,0)</f>
        <v>0</v>
      </c>
      <c r="BZ100" s="67" t="n">
        <f aca="false">IF(H100="T",K100+L100+M100,0)</f>
        <v>0</v>
      </c>
      <c r="CA100" s="67" t="n">
        <f aca="false">IF(D100="T",N100,0)</f>
        <v>1</v>
      </c>
      <c r="CB100" s="67" t="n">
        <f aca="false">IF(F100="T",N100,0)</f>
        <v>0</v>
      </c>
      <c r="CC100" s="68" t="n">
        <f aca="false">IF(E100="T",N100,0)</f>
        <v>1</v>
      </c>
    </row>
    <row r="101" customFormat="false" ht="21" hidden="false" customHeight="true" outlineLevel="0" collapsed="false">
      <c r="A101" s="53" t="n">
        <v>90</v>
      </c>
      <c r="B101" s="79"/>
      <c r="C101" s="40"/>
      <c r="D101" s="69"/>
      <c r="E101" s="69"/>
      <c r="F101" s="69"/>
      <c r="G101" s="69"/>
      <c r="H101" s="70"/>
      <c r="I101" s="77" t="n">
        <f aca="false">J101+K101+L101+M101</f>
        <v>0</v>
      </c>
      <c r="J101" s="45" t="n">
        <v>0</v>
      </c>
      <c r="K101" s="45" t="n">
        <f aca="false">Q101+W101+AC101+AI101+AO101+AU101+BA101+BG101+BM101+BS101</f>
        <v>0</v>
      </c>
      <c r="L101" s="45" t="n">
        <v>0</v>
      </c>
      <c r="M101" s="46" t="n">
        <v>0</v>
      </c>
      <c r="N101" s="72" t="n">
        <v>0</v>
      </c>
      <c r="O101" s="48" t="n">
        <v>0</v>
      </c>
      <c r="P101" s="49"/>
      <c r="Q101" s="50"/>
      <c r="R101" s="50"/>
      <c r="S101" s="51"/>
      <c r="T101" s="48"/>
      <c r="U101" s="52"/>
      <c r="V101" s="53"/>
      <c r="W101" s="54"/>
      <c r="X101" s="54"/>
      <c r="Y101" s="55"/>
      <c r="Z101" s="48"/>
      <c r="AA101" s="52"/>
      <c r="AB101" s="53"/>
      <c r="AC101" s="54"/>
      <c r="AD101" s="54"/>
      <c r="AE101" s="55"/>
      <c r="AF101" s="48"/>
      <c r="AG101" s="52"/>
      <c r="AH101" s="53"/>
      <c r="AI101" s="54"/>
      <c r="AJ101" s="54"/>
      <c r="AK101" s="55"/>
      <c r="AL101" s="48"/>
      <c r="AM101" s="52"/>
      <c r="AN101" s="53"/>
      <c r="AO101" s="54"/>
      <c r="AP101" s="54"/>
      <c r="AQ101" s="55"/>
      <c r="AR101" s="48"/>
      <c r="AS101" s="52"/>
      <c r="AT101" s="53"/>
      <c r="AU101" s="54"/>
      <c r="AV101" s="54"/>
      <c r="AW101" s="55"/>
      <c r="AX101" s="48"/>
      <c r="AY101" s="52"/>
      <c r="AZ101" s="53"/>
      <c r="BA101" s="54"/>
      <c r="BB101" s="54"/>
      <c r="BC101" s="55"/>
      <c r="BD101" s="48"/>
      <c r="BE101" s="52"/>
      <c r="BF101" s="53"/>
      <c r="BG101" s="54"/>
      <c r="BH101" s="54"/>
      <c r="BI101" s="55"/>
      <c r="BJ101" s="48"/>
      <c r="BK101" s="52"/>
      <c r="BL101" s="53"/>
      <c r="BM101" s="54"/>
      <c r="BN101" s="54"/>
      <c r="BO101" s="55"/>
      <c r="BP101" s="48"/>
      <c r="BQ101" s="52"/>
      <c r="BR101" s="53"/>
      <c r="BS101" s="54"/>
      <c r="BT101" s="54"/>
      <c r="BU101" s="55"/>
      <c r="BV101" s="48"/>
      <c r="BW101" s="52"/>
      <c r="BX101" s="66"/>
      <c r="BY101" s="67"/>
      <c r="BZ101" s="67"/>
      <c r="CA101" s="67"/>
      <c r="CB101" s="67"/>
      <c r="CC101" s="68"/>
    </row>
    <row r="102" customFormat="false" ht="25.5" hidden="false" customHeight="false" outlineLevel="0" collapsed="false">
      <c r="A102" s="38" t="n">
        <v>91</v>
      </c>
      <c r="B102" s="79" t="s">
        <v>219</v>
      </c>
      <c r="C102" s="40" t="s">
        <v>220</v>
      </c>
      <c r="D102" s="69" t="s">
        <v>3</v>
      </c>
      <c r="E102" s="69" t="s">
        <v>3</v>
      </c>
      <c r="F102" s="69" t="s">
        <v>3</v>
      </c>
      <c r="G102" s="69" t="s">
        <v>3</v>
      </c>
      <c r="H102" s="70" t="s">
        <v>1</v>
      </c>
      <c r="I102" s="77" t="n">
        <f aca="false">J102+K102+L102+M102</f>
        <v>30</v>
      </c>
      <c r="J102" s="45" t="n">
        <f aca="false">P102+V102+AB102+AH102+AN102+AT102+AZ102+BF102+BL102+BR102</f>
        <v>15</v>
      </c>
      <c r="K102" s="45" t="n">
        <f aca="false">Q102+W102+AC102+AI102+AO102+AU102+BA102+BG102+BM102+BS102</f>
        <v>15</v>
      </c>
      <c r="L102" s="45" t="n">
        <f aca="false">R102+X102+AD102+AJ102+AP102+AV102+BB102+BH102+BN102+BT102</f>
        <v>0</v>
      </c>
      <c r="M102" s="46" t="n">
        <f aca="false">S102+Y102+AE102+AK102+AQ102+AW102+BC102+BI102+BO102+BU102</f>
        <v>0</v>
      </c>
      <c r="N102" s="72" t="n">
        <f aca="false">T102+Z102+AF102+AL102+AR102+AX102+BD102+BJ102+BP102+BV102</f>
        <v>1</v>
      </c>
      <c r="O102" s="48" t="n">
        <v>0</v>
      </c>
      <c r="P102" s="49" t="n">
        <v>15</v>
      </c>
      <c r="Q102" s="50" t="n">
        <v>15</v>
      </c>
      <c r="R102" s="50"/>
      <c r="S102" s="51"/>
      <c r="T102" s="48" t="n">
        <v>1</v>
      </c>
      <c r="U102" s="52" t="s">
        <v>4</v>
      </c>
      <c r="V102" s="53"/>
      <c r="W102" s="54"/>
      <c r="X102" s="54"/>
      <c r="Y102" s="55"/>
      <c r="Z102" s="48"/>
      <c r="AA102" s="52"/>
      <c r="AB102" s="53"/>
      <c r="AC102" s="54"/>
      <c r="AD102" s="54"/>
      <c r="AE102" s="55"/>
      <c r="AF102" s="48"/>
      <c r="AG102" s="52"/>
      <c r="AH102" s="53"/>
      <c r="AI102" s="54"/>
      <c r="AJ102" s="54"/>
      <c r="AK102" s="55"/>
      <c r="AL102" s="48"/>
      <c r="AM102" s="52"/>
      <c r="AN102" s="53"/>
      <c r="AO102" s="54"/>
      <c r="AP102" s="54"/>
      <c r="AQ102" s="55"/>
      <c r="AR102" s="48"/>
      <c r="AS102" s="52"/>
      <c r="AT102" s="53"/>
      <c r="AU102" s="54"/>
      <c r="AV102" s="54"/>
      <c r="AW102" s="55"/>
      <c r="AX102" s="48"/>
      <c r="AY102" s="52"/>
      <c r="AZ102" s="53"/>
      <c r="BA102" s="54"/>
      <c r="BB102" s="54"/>
      <c r="BC102" s="55"/>
      <c r="BD102" s="48"/>
      <c r="BE102" s="52"/>
      <c r="BF102" s="53"/>
      <c r="BG102" s="54"/>
      <c r="BH102" s="54"/>
      <c r="BI102" s="55"/>
      <c r="BJ102" s="48"/>
      <c r="BK102" s="52"/>
      <c r="BL102" s="53"/>
      <c r="BM102" s="54"/>
      <c r="BN102" s="54"/>
      <c r="BO102" s="55"/>
      <c r="BP102" s="48"/>
      <c r="BQ102" s="52"/>
      <c r="BR102" s="53"/>
      <c r="BS102" s="54"/>
      <c r="BT102" s="54"/>
      <c r="BU102" s="55"/>
      <c r="BV102" s="48"/>
      <c r="BW102" s="52"/>
      <c r="BX102" s="66" t="n">
        <f aca="false">IF(G102="T",N102,0)</f>
        <v>0</v>
      </c>
      <c r="BY102" s="67" t="n">
        <f aca="false">IF(H102="T",O102,0)</f>
        <v>0</v>
      </c>
      <c r="BZ102" s="67" t="n">
        <f aca="false">IF(H102="T",K102+L102+M102,0)</f>
        <v>15</v>
      </c>
      <c r="CA102" s="67" t="n">
        <f aca="false">IF(D102="T",N102,0)</f>
        <v>0</v>
      </c>
      <c r="CB102" s="67" t="n">
        <f aca="false">IF(F102="T",N102,0)</f>
        <v>0</v>
      </c>
      <c r="CC102" s="68" t="n">
        <f aca="false">IF(E102="T",N102,0)</f>
        <v>0</v>
      </c>
    </row>
    <row r="103" customFormat="false" ht="25.5" hidden="false" customHeight="false" outlineLevel="0" collapsed="false">
      <c r="A103" s="53" t="n">
        <v>92</v>
      </c>
      <c r="B103" s="39" t="s">
        <v>221</v>
      </c>
      <c r="C103" s="40" t="s">
        <v>222</v>
      </c>
      <c r="D103" s="69" t="s">
        <v>3</v>
      </c>
      <c r="E103" s="69" t="s">
        <v>1</v>
      </c>
      <c r="F103" s="69" t="s">
        <v>3</v>
      </c>
      <c r="G103" s="69" t="s">
        <v>1</v>
      </c>
      <c r="H103" s="70" t="s">
        <v>1</v>
      </c>
      <c r="I103" s="77" t="n">
        <f aca="false">J103+K103+L103+M103</f>
        <v>220</v>
      </c>
      <c r="J103" s="45" t="n">
        <f aca="false">P103+V103+AB103+AH103+AN103+AT103+AZ103+BF103+BL103+BR103</f>
        <v>0</v>
      </c>
      <c r="K103" s="45" t="n">
        <f aca="false">Q103+W103+AC103+AI103+AO103+AU103+BA103+BG103+BM103+BS103</f>
        <v>0</v>
      </c>
      <c r="L103" s="45" t="n">
        <f aca="false">R103+X103+AD103+AJ103+AP103+AV103+BB103+BH103+BN103+BT103</f>
        <v>220</v>
      </c>
      <c r="M103" s="46" t="n">
        <f aca="false">S103+Y103+AE103+AK103+AQ103+AW103+BC103+BI103+BO103+BU103</f>
        <v>0</v>
      </c>
      <c r="N103" s="72" t="n">
        <f aca="false">T103+Z103+AF103+AL103+AR103+AX103+BD103+BJ103+BP103+BV103</f>
        <v>5</v>
      </c>
      <c r="O103" s="48" t="n">
        <v>5</v>
      </c>
      <c r="P103" s="49"/>
      <c r="Q103" s="50"/>
      <c r="R103" s="81" t="n">
        <v>90</v>
      </c>
      <c r="S103" s="51"/>
      <c r="T103" s="48" t="n">
        <v>2</v>
      </c>
      <c r="U103" s="52" t="s">
        <v>2</v>
      </c>
      <c r="V103" s="53"/>
      <c r="W103" s="54"/>
      <c r="X103" s="82" t="n">
        <v>90</v>
      </c>
      <c r="Y103" s="55"/>
      <c r="Z103" s="48" t="n">
        <v>2</v>
      </c>
      <c r="AA103" s="52" t="s">
        <v>2</v>
      </c>
      <c r="AB103" s="53"/>
      <c r="AC103" s="54"/>
      <c r="AD103" s="82" t="n">
        <v>40</v>
      </c>
      <c r="AE103" s="55"/>
      <c r="AF103" s="48" t="n">
        <v>1</v>
      </c>
      <c r="AG103" s="52" t="s">
        <v>2</v>
      </c>
      <c r="AH103" s="53"/>
      <c r="AI103" s="54"/>
      <c r="AJ103" s="54"/>
      <c r="AK103" s="55"/>
      <c r="AL103" s="48"/>
      <c r="AM103" s="52"/>
      <c r="AN103" s="53"/>
      <c r="AO103" s="54"/>
      <c r="AP103" s="54"/>
      <c r="AQ103" s="55"/>
      <c r="AR103" s="48"/>
      <c r="AS103" s="52"/>
      <c r="AT103" s="53"/>
      <c r="AU103" s="54"/>
      <c r="AV103" s="54"/>
      <c r="AW103" s="55"/>
      <c r="AX103" s="48"/>
      <c r="AY103" s="52"/>
      <c r="AZ103" s="53"/>
      <c r="BA103" s="54"/>
      <c r="BB103" s="54"/>
      <c r="BC103" s="55"/>
      <c r="BD103" s="48"/>
      <c r="BE103" s="52"/>
      <c r="BF103" s="53"/>
      <c r="BG103" s="54"/>
      <c r="BH103" s="54"/>
      <c r="BI103" s="55"/>
      <c r="BJ103" s="48"/>
      <c r="BK103" s="52"/>
      <c r="BL103" s="53"/>
      <c r="BM103" s="54"/>
      <c r="BN103" s="54"/>
      <c r="BO103" s="55"/>
      <c r="BP103" s="48"/>
      <c r="BQ103" s="52"/>
      <c r="BR103" s="53"/>
      <c r="BS103" s="54"/>
      <c r="BT103" s="54"/>
      <c r="BU103" s="55"/>
      <c r="BV103" s="48"/>
      <c r="BW103" s="52"/>
      <c r="BX103" s="66" t="n">
        <f aca="false">IF(G103="T",N103,0)</f>
        <v>5</v>
      </c>
      <c r="BY103" s="67" t="n">
        <f aca="false">IF(H103="T",O103,0)</f>
        <v>5</v>
      </c>
      <c r="BZ103" s="67" t="n">
        <f aca="false">IF(H103="T",K103+L103+M103,0)</f>
        <v>220</v>
      </c>
      <c r="CA103" s="67" t="n">
        <f aca="false">IF(D103="T",N103,0)</f>
        <v>0</v>
      </c>
      <c r="CB103" s="67" t="n">
        <f aca="false">IF(F103="T",N103,0)</f>
        <v>0</v>
      </c>
      <c r="CC103" s="68" t="n">
        <f aca="false">IF(E103="T",N103,0)</f>
        <v>5</v>
      </c>
    </row>
    <row r="104" customFormat="false" ht="21" hidden="false" customHeight="true" outlineLevel="0" collapsed="false">
      <c r="A104" s="38" t="n">
        <v>93</v>
      </c>
      <c r="B104" s="79" t="s">
        <v>223</v>
      </c>
      <c r="C104" s="40" t="s">
        <v>224</v>
      </c>
      <c r="D104" s="83" t="s">
        <v>3</v>
      </c>
      <c r="E104" s="83" t="s">
        <v>3</v>
      </c>
      <c r="F104" s="83" t="s">
        <v>3</v>
      </c>
      <c r="G104" s="83" t="s">
        <v>3</v>
      </c>
      <c r="H104" s="84" t="s">
        <v>3</v>
      </c>
      <c r="I104" s="77" t="n">
        <f aca="false">J104+K104+L104+M104</f>
        <v>15</v>
      </c>
      <c r="J104" s="45" t="n">
        <f aca="false">P104+V104+AB104+AH104+AN104+AT104+AZ104+BF104+BL104+BR104</f>
        <v>15</v>
      </c>
      <c r="K104" s="45" t="n">
        <f aca="false">Q104+W104+AC104+AI104+AO104+AU104+BA104+BG104+BM104+BS104</f>
        <v>0</v>
      </c>
      <c r="L104" s="45" t="n">
        <f aca="false">R104+X104+AD104+AJ104+AP104+AV104+BB104+BH104+BN104+BT104</f>
        <v>0</v>
      </c>
      <c r="M104" s="46" t="n">
        <f aca="false">S104+Y104+AE104+AK104+AQ104+AW104+BC104+BI104+BO104+BU104</f>
        <v>0</v>
      </c>
      <c r="N104" s="72" t="n">
        <f aca="false">T104+Z104+AF104+AL104+AR104+AX104+BD104+BJ104+BP104+BV104</f>
        <v>0</v>
      </c>
      <c r="O104" s="48" t="n">
        <v>0</v>
      </c>
      <c r="P104" s="53"/>
      <c r="Q104" s="54"/>
      <c r="R104" s="54"/>
      <c r="S104" s="55"/>
      <c r="T104" s="48"/>
      <c r="U104" s="52"/>
      <c r="V104" s="53" t="n">
        <v>15</v>
      </c>
      <c r="W104" s="54"/>
      <c r="X104" s="54"/>
      <c r="Y104" s="55"/>
      <c r="Z104" s="48" t="n">
        <v>0</v>
      </c>
      <c r="AA104" s="52" t="s">
        <v>4</v>
      </c>
      <c r="AB104" s="53"/>
      <c r="AC104" s="54"/>
      <c r="AD104" s="54"/>
      <c r="AE104" s="55"/>
      <c r="AF104" s="48"/>
      <c r="AG104" s="52"/>
      <c r="AH104" s="53"/>
      <c r="AI104" s="54"/>
      <c r="AJ104" s="54"/>
      <c r="AK104" s="55"/>
      <c r="AL104" s="48"/>
      <c r="AM104" s="52"/>
      <c r="AN104" s="53"/>
      <c r="AO104" s="54"/>
      <c r="AP104" s="54"/>
      <c r="AQ104" s="55"/>
      <c r="AR104" s="48"/>
      <c r="AS104" s="52"/>
      <c r="AT104" s="53"/>
      <c r="AU104" s="54"/>
      <c r="AV104" s="54"/>
      <c r="AW104" s="55"/>
      <c r="AX104" s="48"/>
      <c r="AY104" s="52"/>
      <c r="AZ104" s="53"/>
      <c r="BA104" s="54"/>
      <c r="BB104" s="54"/>
      <c r="BC104" s="55"/>
      <c r="BD104" s="48"/>
      <c r="BE104" s="52"/>
      <c r="BF104" s="53"/>
      <c r="BG104" s="54"/>
      <c r="BH104" s="54"/>
      <c r="BI104" s="55"/>
      <c r="BJ104" s="48"/>
      <c r="BK104" s="52"/>
      <c r="BL104" s="53"/>
      <c r="BM104" s="54"/>
      <c r="BN104" s="54"/>
      <c r="BO104" s="55"/>
      <c r="BP104" s="48"/>
      <c r="BQ104" s="52"/>
      <c r="BR104" s="53"/>
      <c r="BS104" s="54"/>
      <c r="BT104" s="54"/>
      <c r="BU104" s="55"/>
      <c r="BV104" s="48"/>
      <c r="BW104" s="52"/>
      <c r="BX104" s="66" t="n">
        <f aca="false">IF(G104="T",N104,0)</f>
        <v>0</v>
      </c>
      <c r="BY104" s="67" t="n">
        <f aca="false">IF(H104="T",O104,0)</f>
        <v>0</v>
      </c>
      <c r="BZ104" s="67" t="n">
        <f aca="false">IF(H104="T",K104+L104+M104,0)</f>
        <v>0</v>
      </c>
      <c r="CA104" s="67" t="n">
        <f aca="false">IF(D104="T",N104,0)</f>
        <v>0</v>
      </c>
      <c r="CB104" s="67" t="n">
        <f aca="false">IF(F104="T",N104,0)</f>
        <v>0</v>
      </c>
      <c r="CC104" s="68" t="n">
        <f aca="false">IF(E104="T",N104,0)</f>
        <v>0</v>
      </c>
    </row>
    <row r="105" customFormat="false" ht="21" hidden="false" customHeight="true" outlineLevel="0" collapsed="false">
      <c r="A105" s="53" t="n">
        <v>94</v>
      </c>
      <c r="B105" s="79" t="s">
        <v>225</v>
      </c>
      <c r="C105" s="85" t="s">
        <v>226</v>
      </c>
      <c r="D105" s="69" t="s">
        <v>3</v>
      </c>
      <c r="E105" s="69" t="s">
        <v>1</v>
      </c>
      <c r="F105" s="69" t="s">
        <v>3</v>
      </c>
      <c r="G105" s="69" t="s">
        <v>3</v>
      </c>
      <c r="H105" s="70" t="s">
        <v>1</v>
      </c>
      <c r="I105" s="86" t="n">
        <f aca="false">J105+K105+L105+M105</f>
        <v>200</v>
      </c>
      <c r="J105" s="45" t="n">
        <f aca="false">P105+V105+AB105+AH105+AN105+AT105+AZ105+BF105+BL105+BR105</f>
        <v>0</v>
      </c>
      <c r="K105" s="45" t="n">
        <f aca="false">Q105+W105+AC105+AI105+AO105+AU105+BA105+BG105+BM105+BS105</f>
        <v>0</v>
      </c>
      <c r="L105" s="45" t="n">
        <f aca="false">R105+X105+AD105+AJ105+AP105+AV105+BB105+BH105+BN105+BT105</f>
        <v>0</v>
      </c>
      <c r="M105" s="46" t="n">
        <f aca="false">S105+Y105+AE105+AK105+AQ105+AW105+BC105+BI105+BO105+BU105</f>
        <v>200</v>
      </c>
      <c r="N105" s="87" t="n">
        <f aca="false">T105+Z105+AF105+AL105+AR105+AX105+BD105+BJ105+BP105+BV105</f>
        <v>5</v>
      </c>
      <c r="O105" s="48" t="n">
        <v>4</v>
      </c>
      <c r="P105" s="49"/>
      <c r="Q105" s="50"/>
      <c r="R105" s="50"/>
      <c r="S105" s="51"/>
      <c r="T105" s="48"/>
      <c r="U105" s="52"/>
      <c r="V105" s="53"/>
      <c r="W105" s="54"/>
      <c r="X105" s="54"/>
      <c r="Y105" s="55"/>
      <c r="Z105" s="48"/>
      <c r="AA105" s="52"/>
      <c r="AB105" s="53"/>
      <c r="AC105" s="54"/>
      <c r="AD105" s="54"/>
      <c r="AE105" s="55"/>
      <c r="AF105" s="48"/>
      <c r="AG105" s="52"/>
      <c r="AH105" s="53"/>
      <c r="AI105" s="54"/>
      <c r="AJ105" s="54"/>
      <c r="AK105" s="55" t="n">
        <v>50</v>
      </c>
      <c r="AL105" s="48" t="n">
        <v>1</v>
      </c>
      <c r="AM105" s="52" t="s">
        <v>2</v>
      </c>
      <c r="AN105" s="53"/>
      <c r="AO105" s="54"/>
      <c r="AP105" s="54"/>
      <c r="AQ105" s="55"/>
      <c r="AR105" s="48"/>
      <c r="AS105" s="52"/>
      <c r="AT105" s="53"/>
      <c r="AU105" s="54"/>
      <c r="AV105" s="54"/>
      <c r="AW105" s="55" t="n">
        <v>50</v>
      </c>
      <c r="AX105" s="48" t="n">
        <v>1</v>
      </c>
      <c r="AY105" s="52" t="s">
        <v>2</v>
      </c>
      <c r="AZ105" s="53"/>
      <c r="BA105" s="54"/>
      <c r="BB105" s="54"/>
      <c r="BC105" s="55"/>
      <c r="BD105" s="48"/>
      <c r="BE105" s="52"/>
      <c r="BF105" s="53"/>
      <c r="BG105" s="54"/>
      <c r="BH105" s="54"/>
      <c r="BI105" s="55" t="n">
        <v>50</v>
      </c>
      <c r="BJ105" s="48" t="n">
        <v>1</v>
      </c>
      <c r="BK105" s="52" t="s">
        <v>2</v>
      </c>
      <c r="BL105" s="53"/>
      <c r="BM105" s="54"/>
      <c r="BN105" s="54"/>
      <c r="BO105" s="55"/>
      <c r="BP105" s="48"/>
      <c r="BQ105" s="52"/>
      <c r="BR105" s="53"/>
      <c r="BS105" s="54"/>
      <c r="BT105" s="54"/>
      <c r="BU105" s="55" t="n">
        <v>50</v>
      </c>
      <c r="BV105" s="48" t="n">
        <v>2</v>
      </c>
      <c r="BW105" s="52" t="s">
        <v>2</v>
      </c>
      <c r="BX105" s="66" t="n">
        <f aca="false">IF(G105="T",N105,0)</f>
        <v>0</v>
      </c>
      <c r="BY105" s="67" t="n">
        <f aca="false">IF(H105="T",O105,0)</f>
        <v>4</v>
      </c>
      <c r="BZ105" s="67" t="n">
        <f aca="false">IF(H105="T",K105+L105+M105,0)</f>
        <v>200</v>
      </c>
      <c r="CA105" s="67" t="n">
        <f aca="false">IF(D105="T",N105,0)</f>
        <v>0</v>
      </c>
      <c r="CB105" s="67" t="n">
        <f aca="false">IF(F105="T",N105,0)</f>
        <v>0</v>
      </c>
      <c r="CC105" s="68" t="n">
        <f aca="false">IF(E105="T",N105,0)</f>
        <v>5</v>
      </c>
    </row>
    <row r="106" customFormat="false" ht="15" hidden="false" customHeight="true" outlineLevel="0" collapsed="false">
      <c r="A106" s="88" t="s">
        <v>227</v>
      </c>
      <c r="B106" s="88"/>
      <c r="C106" s="88"/>
      <c r="D106" s="88"/>
      <c r="E106" s="88"/>
      <c r="F106" s="88"/>
      <c r="G106" s="88"/>
      <c r="H106" s="88"/>
      <c r="I106" s="89" t="n">
        <f aca="false">SUM(I12:I104)</f>
        <v>3050</v>
      </c>
      <c r="J106" s="90" t="n">
        <f aca="false">SUM(J12:J104)</f>
        <v>640</v>
      </c>
      <c r="K106" s="91" t="n">
        <f aca="false">SUM(K12:K103)</f>
        <v>2025</v>
      </c>
      <c r="L106" s="91" t="n">
        <f aca="false">SUM(L12:L103)</f>
        <v>385</v>
      </c>
      <c r="M106" s="92" t="n">
        <f aca="false">SUM(M12:M103)</f>
        <v>0</v>
      </c>
      <c r="N106" s="93" t="n">
        <f aca="false">SUM(N12:N105)</f>
        <v>314</v>
      </c>
      <c r="O106" s="93" t="n">
        <f aca="false">SUM(O12:O105)</f>
        <v>210</v>
      </c>
      <c r="P106" s="94" t="n">
        <f aca="false">SUM(P12:P105)</f>
        <v>75</v>
      </c>
      <c r="Q106" s="30" t="n">
        <f aca="false">SUM(Q12:Q105)</f>
        <v>150</v>
      </c>
      <c r="R106" s="30" t="n">
        <f aca="false">SUM(R12:R105)</f>
        <v>150</v>
      </c>
      <c r="S106" s="92" t="n">
        <f aca="false">SUM(S12:S103)</f>
        <v>0</v>
      </c>
      <c r="T106" s="93" t="n">
        <f aca="false">SUM(T12:T105)</f>
        <v>32</v>
      </c>
      <c r="U106" s="95" t="n">
        <f aca="false">COUNTIF(U12:U105,"E")</f>
        <v>2</v>
      </c>
      <c r="V106" s="94" t="n">
        <f aca="false">SUM(V12:V105)</f>
        <v>105</v>
      </c>
      <c r="W106" s="30" t="n">
        <f aca="false">SUM(W12:W105)</f>
        <v>180</v>
      </c>
      <c r="X106" s="30" t="n">
        <f aca="false">SUM(X12:X105)</f>
        <v>120</v>
      </c>
      <c r="Y106" s="92" t="n">
        <f aca="false">SUM(Y12:Y103)</f>
        <v>0</v>
      </c>
      <c r="Z106" s="93" t="n">
        <f aca="false">SUM(Z12:Z105)</f>
        <v>31</v>
      </c>
      <c r="AA106" s="95" t="n">
        <f aca="false">COUNTIF(AA12:AA105,"E")</f>
        <v>3</v>
      </c>
      <c r="AB106" s="94" t="n">
        <f aca="false">SUM(AB12:AB105)</f>
        <v>105</v>
      </c>
      <c r="AC106" s="30" t="n">
        <f aca="false">SUM(AC12:AC105)</f>
        <v>180</v>
      </c>
      <c r="AD106" s="30" t="n">
        <f aca="false">SUM(AD12:AD105)</f>
        <v>55</v>
      </c>
      <c r="AE106" s="92" t="n">
        <f aca="false">SUM(AE12:AE103)</f>
        <v>0</v>
      </c>
      <c r="AF106" s="93" t="n">
        <f aca="false">SUM(AF12:AF105)</f>
        <v>31</v>
      </c>
      <c r="AG106" s="95" t="n">
        <f aca="false">COUNTIF(AG12:AG105,"E")</f>
        <v>4</v>
      </c>
      <c r="AH106" s="94" t="n">
        <f aca="false">SUM(AH12:AH105)</f>
        <v>75</v>
      </c>
      <c r="AI106" s="30" t="n">
        <f aca="false">SUM(AI12:AI105)</f>
        <v>180</v>
      </c>
      <c r="AJ106" s="30" t="n">
        <f aca="false">SUM(AJ12:AJ105)</f>
        <v>15</v>
      </c>
      <c r="AK106" s="92" t="n">
        <f aca="false">SUM(AK12:AK103)</f>
        <v>0</v>
      </c>
      <c r="AL106" s="93" t="n">
        <f aca="false">SUM(AL12:AL105)</f>
        <v>32</v>
      </c>
      <c r="AM106" s="95" t="n">
        <f aca="false">COUNTIF(AM12:AM105,"E")</f>
        <v>2</v>
      </c>
      <c r="AN106" s="94" t="n">
        <f aca="false">SUM(AN12:AN103)</f>
        <v>75</v>
      </c>
      <c r="AO106" s="30" t="n">
        <f aca="false">SUM(AO12:AO103)</f>
        <v>195</v>
      </c>
      <c r="AP106" s="30" t="n">
        <f aca="false">SUM(AP12:AP103)</f>
        <v>0</v>
      </c>
      <c r="AQ106" s="92" t="n">
        <f aca="false">SUM(AQ12:AQ103)</f>
        <v>0</v>
      </c>
      <c r="AR106" s="93" t="n">
        <f aca="false">SUM(AR12:AR105)</f>
        <v>30</v>
      </c>
      <c r="AS106" s="95" t="n">
        <f aca="false">COUNTIF(AS12:AS105,"E")</f>
        <v>3</v>
      </c>
      <c r="AT106" s="94" t="n">
        <f aca="false">SUM(AT12:AT103)</f>
        <v>55</v>
      </c>
      <c r="AU106" s="30" t="n">
        <f aca="false">SUM(AU12:AU103)</f>
        <v>210</v>
      </c>
      <c r="AV106" s="30" t="n">
        <f aca="false">SUM(AV12:AV103)</f>
        <v>0</v>
      </c>
      <c r="AW106" s="92" t="n">
        <f aca="false">SUM(AW12:AW103)</f>
        <v>0</v>
      </c>
      <c r="AX106" s="93" t="n">
        <f aca="false">SUM(AX12:AX105)</f>
        <v>31</v>
      </c>
      <c r="AY106" s="95" t="n">
        <f aca="false">COUNTIF(AY12:AY105,"E")</f>
        <v>3</v>
      </c>
      <c r="AZ106" s="94" t="n">
        <f aca="false">SUM(AZ12:AZ103)</f>
        <v>45</v>
      </c>
      <c r="BA106" s="30" t="n">
        <f aca="false">SUM(BA12:BA103)</f>
        <v>240</v>
      </c>
      <c r="BB106" s="30" t="n">
        <f aca="false">SUM(BB12:BB103)</f>
        <v>0</v>
      </c>
      <c r="BC106" s="92" t="n">
        <f aca="false">SUM(BC12:BC103)</f>
        <v>0</v>
      </c>
      <c r="BD106" s="93" t="n">
        <f aca="false">SUM(BD12:BD105)</f>
        <v>32</v>
      </c>
      <c r="BE106" s="95" t="n">
        <f aca="false">COUNTIF(BE12:BE105,"E")</f>
        <v>2</v>
      </c>
      <c r="BF106" s="94" t="n">
        <f aca="false">SUM(BF12:BF103)</f>
        <v>30</v>
      </c>
      <c r="BG106" s="30" t="n">
        <f aca="false">SUM(BG12:BG103)</f>
        <v>210</v>
      </c>
      <c r="BH106" s="30" t="n">
        <f aca="false">SUM(BH12:BH103)</f>
        <v>30</v>
      </c>
      <c r="BI106" s="92" t="n">
        <f aca="false">SUM(BI12:BI103)</f>
        <v>0</v>
      </c>
      <c r="BJ106" s="93" t="n">
        <f aca="false">SUM(BJ12:BJ105)</f>
        <v>31</v>
      </c>
      <c r="BK106" s="95" t="n">
        <f aca="false">COUNTIF(BK12:BK105,"E")</f>
        <v>1</v>
      </c>
      <c r="BL106" s="94" t="n">
        <f aca="false">SUM(BL12:BL103)</f>
        <v>45</v>
      </c>
      <c r="BM106" s="30" t="n">
        <f aca="false">SUM(BM12:BM103)</f>
        <v>270</v>
      </c>
      <c r="BN106" s="30" t="n">
        <f aca="false">SUM(BN12:BN103)</f>
        <v>0</v>
      </c>
      <c r="BO106" s="92" t="n">
        <f aca="false">SUM(BO12:BO103)</f>
        <v>0</v>
      </c>
      <c r="BP106" s="93" t="n">
        <f aca="false">SUM(BP12:BP105)</f>
        <v>32</v>
      </c>
      <c r="BQ106" s="95" t="n">
        <f aca="false">COUNTIF(BQ12:BQ105,"E")</f>
        <v>1</v>
      </c>
      <c r="BR106" s="94" t="n">
        <f aca="false">SUM(BR12:BR103)</f>
        <v>30</v>
      </c>
      <c r="BS106" s="30" t="n">
        <f aca="false">SUM(BS12:BS103)</f>
        <v>210</v>
      </c>
      <c r="BT106" s="30" t="n">
        <f aca="false">SUM(BT12:BT103)</f>
        <v>15</v>
      </c>
      <c r="BU106" s="92" t="n">
        <f aca="false">SUM(BU12:BU103)</f>
        <v>0</v>
      </c>
      <c r="BV106" s="93" t="n">
        <f aca="false">SUM(BV12:BV105)</f>
        <v>32</v>
      </c>
      <c r="BW106" s="95" t="n">
        <f aca="false">COUNTIF(BW12:BW105,"E")</f>
        <v>1</v>
      </c>
      <c r="BX106" s="96" t="n">
        <f aca="false">SUM(BX12:BX105)</f>
        <v>260</v>
      </c>
      <c r="BY106" s="96" t="n">
        <f aca="false">SUM(BY12:BY105)</f>
        <v>206</v>
      </c>
      <c r="BZ106" s="96" t="n">
        <f aca="false">SUM(BZ12:BZ105)</f>
        <v>2415</v>
      </c>
      <c r="CA106" s="96" t="n">
        <f aca="false">SUM(CA12:CA105)</f>
        <v>15</v>
      </c>
      <c r="CB106" s="96" t="n">
        <f aca="false">SUM(CB12:CB105)</f>
        <v>26</v>
      </c>
      <c r="CC106" s="96" t="n">
        <f aca="false">SUM(CC12:CC105)</f>
        <v>308</v>
      </c>
    </row>
    <row r="107" customFormat="false" ht="15" hidden="false" customHeight="true" outlineLevel="0" collapsed="false">
      <c r="A107" s="88"/>
      <c r="B107" s="88"/>
      <c r="C107" s="88"/>
      <c r="D107" s="88"/>
      <c r="E107" s="88"/>
      <c r="F107" s="88"/>
      <c r="G107" s="88"/>
      <c r="H107" s="88"/>
      <c r="I107" s="89"/>
      <c r="J107" s="90"/>
      <c r="K107" s="91"/>
      <c r="L107" s="91"/>
      <c r="M107" s="92"/>
      <c r="N107" s="93"/>
      <c r="O107" s="93"/>
      <c r="P107" s="97" t="n">
        <f aca="false">SUM(P106:S106)</f>
        <v>375</v>
      </c>
      <c r="Q107" s="97"/>
      <c r="R107" s="97"/>
      <c r="S107" s="97"/>
      <c r="T107" s="93"/>
      <c r="U107" s="95"/>
      <c r="V107" s="97" t="n">
        <f aca="false">SUM(V106:Y106)</f>
        <v>405</v>
      </c>
      <c r="W107" s="97"/>
      <c r="X107" s="97"/>
      <c r="Y107" s="97"/>
      <c r="Z107" s="93"/>
      <c r="AA107" s="95"/>
      <c r="AB107" s="97" t="n">
        <f aca="false">SUM(AB106:AE106)</f>
        <v>340</v>
      </c>
      <c r="AC107" s="97"/>
      <c r="AD107" s="97"/>
      <c r="AE107" s="97"/>
      <c r="AF107" s="93"/>
      <c r="AG107" s="95"/>
      <c r="AH107" s="97" t="n">
        <f aca="false">SUM(AH106:AK106)</f>
        <v>270</v>
      </c>
      <c r="AI107" s="97"/>
      <c r="AJ107" s="97"/>
      <c r="AK107" s="97"/>
      <c r="AL107" s="93"/>
      <c r="AM107" s="95"/>
      <c r="AN107" s="97" t="n">
        <f aca="false">SUM(AN106:AQ106)</f>
        <v>270</v>
      </c>
      <c r="AO107" s="97"/>
      <c r="AP107" s="97"/>
      <c r="AQ107" s="97"/>
      <c r="AR107" s="93"/>
      <c r="AS107" s="95"/>
      <c r="AT107" s="97" t="n">
        <f aca="false">SUM(AT106:AW106)</f>
        <v>265</v>
      </c>
      <c r="AU107" s="97"/>
      <c r="AV107" s="97"/>
      <c r="AW107" s="97"/>
      <c r="AX107" s="93"/>
      <c r="AY107" s="95"/>
      <c r="AZ107" s="97" t="n">
        <f aca="false">SUM(AZ106:BC106)</f>
        <v>285</v>
      </c>
      <c r="BA107" s="97"/>
      <c r="BB107" s="97"/>
      <c r="BC107" s="97"/>
      <c r="BD107" s="93"/>
      <c r="BE107" s="95"/>
      <c r="BF107" s="97" t="n">
        <f aca="false">SUM(BF106:BI106)</f>
        <v>270</v>
      </c>
      <c r="BG107" s="97"/>
      <c r="BH107" s="97"/>
      <c r="BI107" s="97"/>
      <c r="BJ107" s="93"/>
      <c r="BK107" s="95"/>
      <c r="BL107" s="97" t="n">
        <f aca="false">SUM(BL106:BO106)</f>
        <v>315</v>
      </c>
      <c r="BM107" s="97"/>
      <c r="BN107" s="97"/>
      <c r="BO107" s="97"/>
      <c r="BP107" s="93"/>
      <c r="BQ107" s="95"/>
      <c r="BR107" s="97" t="n">
        <f aca="false">SUM(BR106:BU106)</f>
        <v>255</v>
      </c>
      <c r="BS107" s="97"/>
      <c r="BT107" s="97"/>
      <c r="BU107" s="97"/>
      <c r="BV107" s="93"/>
      <c r="BW107" s="95"/>
      <c r="BX107" s="96"/>
      <c r="BY107" s="96"/>
      <c r="BZ107" s="96"/>
      <c r="CA107" s="96"/>
      <c r="CB107" s="96"/>
      <c r="CC107" s="96"/>
    </row>
    <row r="109" customFormat="false" ht="13.5" hidden="false" customHeight="false" outlineLevel="0" collapsed="false"/>
    <row r="110" customFormat="false" ht="12.75" hidden="false" customHeight="false" outlineLevel="0" collapsed="false">
      <c r="X110" s="98"/>
      <c r="Y110" s="98"/>
      <c r="Z110" s="99"/>
      <c r="AA110" s="100"/>
      <c r="AB110" s="100"/>
      <c r="AC110" s="100"/>
      <c r="AD110" s="100"/>
      <c r="AE110" s="100"/>
      <c r="AF110" s="100"/>
      <c r="AG110" s="100"/>
      <c r="AH110" s="100"/>
      <c r="AI110" s="100"/>
      <c r="AJ110" s="100"/>
      <c r="AK110" s="100"/>
      <c r="AL110" s="100"/>
      <c r="AM110" s="100"/>
      <c r="AN110" s="100"/>
      <c r="AO110" s="100"/>
      <c r="AP110" s="100"/>
      <c r="AQ110" s="100"/>
      <c r="AR110" s="100"/>
      <c r="AS110" s="100"/>
      <c r="AT110" s="100"/>
      <c r="AU110" s="100"/>
      <c r="AV110" s="100"/>
      <c r="AW110" s="100"/>
      <c r="AX110" s="100"/>
      <c r="AY110" s="100"/>
      <c r="AZ110" s="100"/>
      <c r="BA110" s="100"/>
      <c r="BB110" s="100"/>
      <c r="BC110" s="100"/>
      <c r="BD110" s="101"/>
    </row>
    <row r="111" customFormat="false" ht="12.75" hidden="false" customHeight="false" outlineLevel="0" collapsed="false">
      <c r="X111" s="98"/>
      <c r="Y111" s="98"/>
      <c r="Z111" s="102"/>
      <c r="AA111" s="98"/>
      <c r="AB111" s="98"/>
      <c r="AC111" s="98"/>
      <c r="AD111" s="98"/>
      <c r="AE111" s="98"/>
      <c r="AF111" s="98"/>
      <c r="AG111" s="98"/>
      <c r="AH111" s="98"/>
      <c r="AI111" s="98"/>
      <c r="AJ111" s="98"/>
      <c r="AK111" s="98"/>
      <c r="AL111" s="98"/>
      <c r="AM111" s="98"/>
      <c r="AN111" s="98"/>
      <c r="AO111" s="98"/>
      <c r="AP111" s="98"/>
      <c r="AQ111" s="98"/>
      <c r="AR111" s="98"/>
      <c r="AS111" s="98"/>
      <c r="AT111" s="98"/>
      <c r="AU111" s="98"/>
      <c r="AV111" s="98"/>
      <c r="AW111" s="98"/>
      <c r="AX111" s="98"/>
      <c r="AY111" s="98"/>
      <c r="AZ111" s="98"/>
      <c r="BA111" s="98"/>
      <c r="BB111" s="98"/>
      <c r="BC111" s="98"/>
      <c r="BD111" s="103"/>
    </row>
    <row r="112" customFormat="false" ht="12.75" hidden="false" customHeight="false" outlineLevel="0" collapsed="false">
      <c r="X112" s="98"/>
      <c r="Y112" s="98"/>
      <c r="Z112" s="102"/>
      <c r="AA112" s="98"/>
      <c r="AB112" s="98"/>
      <c r="AC112" s="98"/>
      <c r="AD112" s="98"/>
      <c r="AE112" s="98"/>
      <c r="AF112" s="98"/>
      <c r="AG112" s="98"/>
      <c r="AH112" s="98"/>
      <c r="AI112" s="98"/>
      <c r="AJ112" s="98"/>
      <c r="AK112" s="98"/>
      <c r="AL112" s="98"/>
      <c r="AM112" s="98"/>
      <c r="AN112" s="98"/>
      <c r="AO112" s="98"/>
      <c r="AP112" s="98"/>
      <c r="AQ112" s="98"/>
      <c r="AR112" s="98"/>
      <c r="AS112" s="98"/>
      <c r="AT112" s="98"/>
      <c r="AU112" s="98"/>
      <c r="AV112" s="98"/>
      <c r="AW112" s="98"/>
      <c r="AX112" s="98"/>
      <c r="AY112" s="98"/>
      <c r="AZ112" s="98"/>
      <c r="BA112" s="98"/>
      <c r="BB112" s="98"/>
      <c r="BC112" s="98"/>
      <c r="BD112" s="103"/>
    </row>
    <row r="113" customFormat="false" ht="12.75" hidden="false" customHeight="false" outlineLevel="0" collapsed="false">
      <c r="B113" s="6" t="s">
        <v>228</v>
      </c>
      <c r="L113" s="6" t="s">
        <v>229</v>
      </c>
      <c r="X113" s="98"/>
      <c r="Y113" s="98"/>
      <c r="Z113" s="102"/>
      <c r="AA113" s="98"/>
      <c r="AB113" s="98"/>
      <c r="AC113" s="98"/>
      <c r="AD113" s="98"/>
      <c r="AE113" s="98"/>
      <c r="AF113" s="98"/>
      <c r="AG113" s="98"/>
      <c r="AH113" s="98"/>
      <c r="AI113" s="98"/>
      <c r="AJ113" s="98"/>
      <c r="AK113" s="98"/>
      <c r="AL113" s="98"/>
      <c r="AM113" s="98"/>
      <c r="AN113" s="98"/>
      <c r="AO113" s="98"/>
      <c r="AP113" s="98"/>
      <c r="AQ113" s="98"/>
      <c r="AR113" s="98"/>
      <c r="AS113" s="98"/>
      <c r="AT113" s="98"/>
      <c r="AU113" s="98"/>
      <c r="AV113" s="98"/>
      <c r="AW113" s="98"/>
      <c r="AX113" s="98"/>
      <c r="AY113" s="98"/>
      <c r="AZ113" s="98"/>
      <c r="BA113" s="98"/>
      <c r="BB113" s="98"/>
      <c r="BC113" s="98"/>
      <c r="BD113" s="103"/>
    </row>
    <row r="114" customFormat="false" ht="12.75" hidden="false" customHeight="false" outlineLevel="0" collapsed="false">
      <c r="B114" s="104" t="s">
        <v>230</v>
      </c>
      <c r="C114" s="104"/>
      <c r="D114" s="104"/>
      <c r="E114" s="104"/>
      <c r="F114" s="104"/>
      <c r="G114" s="104"/>
      <c r="H114" s="104"/>
      <c r="I114" s="105" t="str">
        <f aca="false">IF(BX106&gt;=5,"TAK","NIE")</f>
        <v>TAK</v>
      </c>
      <c r="L114" s="106" t="s">
        <v>231</v>
      </c>
      <c r="M114" s="106"/>
      <c r="N114" s="106"/>
      <c r="O114" s="106"/>
      <c r="P114" s="106"/>
      <c r="Q114" s="106"/>
      <c r="R114" s="106"/>
      <c r="S114" s="106"/>
      <c r="T114" s="106"/>
      <c r="U114" s="106"/>
      <c r="V114" s="106"/>
      <c r="W114" s="105" t="n">
        <f aca="false">CC106</f>
        <v>308</v>
      </c>
      <c r="X114" s="98"/>
      <c r="Y114" s="98"/>
      <c r="Z114" s="102"/>
      <c r="AA114" s="98"/>
      <c r="AB114" s="98"/>
      <c r="AC114" s="98"/>
      <c r="AD114" s="98"/>
      <c r="AE114" s="98"/>
      <c r="AF114" s="98"/>
      <c r="AG114" s="98"/>
      <c r="AH114" s="98"/>
      <c r="AI114" s="98"/>
      <c r="AJ114" s="98"/>
      <c r="AK114" s="98"/>
      <c r="AL114" s="98"/>
      <c r="AM114" s="98"/>
      <c r="AN114" s="98"/>
      <c r="AO114" s="98"/>
      <c r="AP114" s="98"/>
      <c r="AQ114" s="98"/>
      <c r="AR114" s="98"/>
      <c r="AS114" s="98"/>
      <c r="AT114" s="98"/>
      <c r="AU114" s="98"/>
      <c r="AV114" s="98"/>
      <c r="AW114" s="98"/>
      <c r="AX114" s="98"/>
      <c r="AY114" s="98"/>
      <c r="AZ114" s="98"/>
      <c r="BA114" s="98"/>
      <c r="BB114" s="98"/>
      <c r="BC114" s="98"/>
      <c r="BD114" s="103"/>
    </row>
    <row r="115" customFormat="false" ht="12.75" hidden="false" customHeight="false" outlineLevel="0" collapsed="false">
      <c r="B115" s="104" t="s">
        <v>232</v>
      </c>
      <c r="C115" s="104"/>
      <c r="D115" s="104"/>
      <c r="E115" s="104"/>
      <c r="F115" s="104"/>
      <c r="G115" s="104"/>
      <c r="H115" s="104"/>
      <c r="I115" s="105" t="str">
        <f aca="false">IF(5*$C$8*5/100+1&gt;CA106,"NIE","TAK")</f>
        <v>TAK</v>
      </c>
      <c r="L115" s="107" t="s">
        <v>233</v>
      </c>
      <c r="M115" s="107"/>
      <c r="N115" s="107"/>
      <c r="O115" s="107"/>
      <c r="P115" s="107"/>
      <c r="Q115" s="107"/>
      <c r="R115" s="107"/>
      <c r="S115" s="107"/>
      <c r="T115" s="107"/>
      <c r="U115" s="107"/>
      <c r="V115" s="107"/>
      <c r="W115" s="108" t="n">
        <f aca="false">CB106</f>
        <v>26</v>
      </c>
      <c r="X115" s="98"/>
      <c r="Y115" s="98"/>
      <c r="Z115" s="102"/>
      <c r="AA115" s="98"/>
      <c r="AB115" s="98"/>
      <c r="AC115" s="98"/>
      <c r="AD115" s="98"/>
      <c r="AE115" s="98"/>
      <c r="AF115" s="98"/>
      <c r="AG115" s="98"/>
      <c r="AH115" s="98"/>
      <c r="AI115" s="98"/>
      <c r="AJ115" s="98"/>
      <c r="AK115" s="98"/>
      <c r="AL115" s="98"/>
      <c r="AM115" s="98"/>
      <c r="AN115" s="98"/>
      <c r="AO115" s="98"/>
      <c r="AP115" s="98"/>
      <c r="AQ115" s="98"/>
      <c r="AR115" s="98"/>
      <c r="AS115" s="98"/>
      <c r="AT115" s="98"/>
      <c r="AU115" s="98"/>
      <c r="AV115" s="98"/>
      <c r="AW115" s="98"/>
      <c r="AX115" s="98"/>
      <c r="AY115" s="98"/>
      <c r="AZ115" s="98"/>
      <c r="BA115" s="98"/>
      <c r="BB115" s="98"/>
      <c r="BC115" s="98"/>
      <c r="BD115" s="103"/>
    </row>
    <row r="116" customFormat="false" ht="12.75" hidden="false" customHeight="false" outlineLevel="0" collapsed="false">
      <c r="B116" s="104" t="s">
        <v>234</v>
      </c>
      <c r="C116" s="104"/>
      <c r="D116" s="104"/>
      <c r="E116" s="104"/>
      <c r="F116" s="104"/>
      <c r="G116" s="104"/>
      <c r="H116" s="104"/>
      <c r="I116" s="105" t="str">
        <f aca="false">IF(N106*50/100+1&gt;BY106,"NIE","TAK")</f>
        <v>TAK</v>
      </c>
      <c r="L116" s="104" t="s">
        <v>235</v>
      </c>
      <c r="M116" s="104"/>
      <c r="N116" s="104"/>
      <c r="O116" s="104"/>
      <c r="P116" s="104"/>
      <c r="Q116" s="104"/>
      <c r="R116" s="104"/>
      <c r="S116" s="104"/>
      <c r="T116" s="104"/>
      <c r="U116" s="104"/>
      <c r="V116" s="104"/>
      <c r="W116" s="108" t="n">
        <f aca="false">BX106</f>
        <v>260</v>
      </c>
      <c r="X116" s="98"/>
      <c r="Y116" s="98"/>
      <c r="Z116" s="102"/>
      <c r="AA116" s="98"/>
      <c r="AB116" s="98"/>
      <c r="AC116" s="98"/>
      <c r="AD116" s="98"/>
      <c r="AE116" s="98"/>
      <c r="AF116" s="98"/>
      <c r="AG116" s="98"/>
      <c r="AH116" s="98"/>
      <c r="AI116" s="98"/>
      <c r="AJ116" s="98"/>
      <c r="AK116" s="98"/>
      <c r="AL116" s="98"/>
      <c r="AM116" s="98"/>
      <c r="AN116" s="98"/>
      <c r="AO116" s="98"/>
      <c r="AP116" s="98"/>
      <c r="AQ116" s="98"/>
      <c r="AR116" s="98"/>
      <c r="AS116" s="98"/>
      <c r="AT116" s="98"/>
      <c r="AU116" s="98"/>
      <c r="AV116" s="98"/>
      <c r="AW116" s="98"/>
      <c r="AX116" s="98"/>
      <c r="AY116" s="98"/>
      <c r="AZ116" s="98"/>
      <c r="BA116" s="98"/>
      <c r="BB116" s="98"/>
      <c r="BC116" s="98"/>
      <c r="BD116" s="103"/>
    </row>
    <row r="117" customFormat="false" ht="12.75" hidden="false" customHeight="false" outlineLevel="0" collapsed="false">
      <c r="B117" s="106" t="s">
        <v>236</v>
      </c>
      <c r="C117" s="106"/>
      <c r="D117" s="106"/>
      <c r="E117" s="106"/>
      <c r="F117" s="106"/>
      <c r="G117" s="106"/>
      <c r="H117" s="106"/>
      <c r="I117" s="105" t="str">
        <f aca="false">IF(CB106&lt;6,"NIE","TAK")</f>
        <v>TAK</v>
      </c>
      <c r="L117" s="104" t="s">
        <v>237</v>
      </c>
      <c r="M117" s="104"/>
      <c r="N117" s="104"/>
      <c r="O117" s="104"/>
      <c r="P117" s="104"/>
      <c r="Q117" s="104"/>
      <c r="R117" s="104"/>
      <c r="S117" s="104"/>
      <c r="T117" s="104"/>
      <c r="U117" s="104"/>
      <c r="V117" s="104"/>
      <c r="W117" s="105" t="n">
        <f aca="false">BY106</f>
        <v>206</v>
      </c>
      <c r="X117" s="98"/>
      <c r="Y117" s="98"/>
      <c r="Z117" s="102"/>
      <c r="AA117" s="98"/>
      <c r="AB117" s="98"/>
      <c r="AC117" s="98"/>
      <c r="AD117" s="98"/>
      <c r="AE117" s="98"/>
      <c r="AF117" s="98"/>
      <c r="AG117" s="98"/>
      <c r="AH117" s="98"/>
      <c r="AI117" s="98"/>
      <c r="AJ117" s="98"/>
      <c r="AK117" s="98"/>
      <c r="AL117" s="98"/>
      <c r="AM117" s="98"/>
      <c r="AN117" s="98"/>
      <c r="AO117" s="98"/>
      <c r="AP117" s="98"/>
      <c r="AQ117" s="98"/>
      <c r="AR117" s="98"/>
      <c r="AS117" s="98"/>
      <c r="AT117" s="98"/>
      <c r="AU117" s="98"/>
      <c r="AV117" s="98"/>
      <c r="AW117" s="98"/>
      <c r="AX117" s="98"/>
      <c r="AY117" s="98"/>
      <c r="AZ117" s="98"/>
      <c r="BA117" s="98"/>
      <c r="BB117" s="98"/>
      <c r="BC117" s="98"/>
      <c r="BD117" s="103"/>
    </row>
    <row r="118" customFormat="false" ht="12.75" hidden="false" customHeight="false" outlineLevel="0" collapsed="false">
      <c r="B118" s="109"/>
      <c r="C118" s="109"/>
      <c r="D118" s="109"/>
      <c r="E118" s="109"/>
      <c r="F118" s="109"/>
      <c r="G118" s="109"/>
      <c r="H118" s="109"/>
      <c r="I118" s="110"/>
      <c r="X118" s="98"/>
      <c r="Y118" s="98"/>
      <c r="Z118" s="102"/>
      <c r="AA118" s="98"/>
      <c r="AB118" s="98"/>
      <c r="AC118" s="98"/>
      <c r="AD118" s="98"/>
      <c r="AE118" s="98"/>
      <c r="AF118" s="98"/>
      <c r="AG118" s="98"/>
      <c r="AH118" s="98"/>
      <c r="AI118" s="98"/>
      <c r="AJ118" s="98"/>
      <c r="AK118" s="98"/>
      <c r="AL118" s="98"/>
      <c r="AM118" s="98"/>
      <c r="AN118" s="98"/>
      <c r="AO118" s="98"/>
      <c r="AP118" s="98"/>
      <c r="AQ118" s="98"/>
      <c r="AR118" s="98"/>
      <c r="AS118" s="98"/>
      <c r="AT118" s="98"/>
      <c r="AU118" s="98"/>
      <c r="AV118" s="98"/>
      <c r="AW118" s="98"/>
      <c r="AX118" s="98"/>
      <c r="AY118" s="98"/>
      <c r="AZ118" s="98"/>
      <c r="BA118" s="98"/>
      <c r="BB118" s="98"/>
      <c r="BC118" s="98"/>
      <c r="BD118" s="103"/>
    </row>
    <row r="119" customFormat="false" ht="12.75" hidden="false" customHeight="false" outlineLevel="0" collapsed="false">
      <c r="B119" s="109"/>
      <c r="C119" s="109"/>
      <c r="D119" s="109"/>
      <c r="E119" s="109"/>
      <c r="F119" s="109"/>
      <c r="G119" s="109"/>
      <c r="H119" s="109"/>
      <c r="I119" s="110"/>
      <c r="X119" s="98"/>
      <c r="Y119" s="98"/>
      <c r="Z119" s="102"/>
      <c r="AA119" s="98"/>
      <c r="AB119" s="98"/>
      <c r="AC119" s="98"/>
      <c r="AD119" s="98"/>
      <c r="AE119" s="98"/>
      <c r="AF119" s="98"/>
      <c r="AG119" s="98"/>
      <c r="AH119" s="98"/>
      <c r="AI119" s="98"/>
      <c r="AJ119" s="98"/>
      <c r="AK119" s="98"/>
      <c r="AL119" s="98"/>
      <c r="AM119" s="98"/>
      <c r="AN119" s="98"/>
      <c r="AO119" s="98"/>
      <c r="AP119" s="98"/>
      <c r="AQ119" s="98"/>
      <c r="AR119" s="98"/>
      <c r="AS119" s="98"/>
      <c r="AT119" s="98"/>
      <c r="AU119" s="98"/>
      <c r="AV119" s="98"/>
      <c r="AW119" s="98"/>
      <c r="AX119" s="98"/>
      <c r="AY119" s="98"/>
      <c r="AZ119" s="98"/>
      <c r="BA119" s="98"/>
      <c r="BB119" s="98"/>
      <c r="BC119" s="98"/>
      <c r="BD119" s="103"/>
    </row>
    <row r="120" customFormat="false" ht="12.75" hidden="false" customHeight="false" outlineLevel="0" collapsed="false">
      <c r="X120" s="98"/>
      <c r="Y120" s="98"/>
      <c r="Z120" s="102"/>
      <c r="AA120" s="98"/>
      <c r="AB120" s="98"/>
      <c r="AC120" s="98"/>
      <c r="AD120" s="98"/>
      <c r="AE120" s="98"/>
      <c r="AF120" s="98"/>
      <c r="AG120" s="98"/>
      <c r="AH120" s="98"/>
      <c r="AI120" s="98"/>
      <c r="AJ120" s="98"/>
      <c r="AK120" s="98"/>
      <c r="AL120" s="98"/>
      <c r="AM120" s="98"/>
      <c r="AN120" s="98"/>
      <c r="AO120" s="98"/>
      <c r="AP120" s="98"/>
      <c r="AQ120" s="98"/>
      <c r="AR120" s="98"/>
      <c r="AS120" s="98"/>
      <c r="AT120" s="98"/>
      <c r="AU120" s="98"/>
      <c r="AV120" s="98"/>
      <c r="AW120" s="98"/>
      <c r="AX120" s="98"/>
      <c r="AY120" s="98"/>
      <c r="AZ120" s="98"/>
      <c r="BA120" s="98"/>
      <c r="BB120" s="98"/>
      <c r="BC120" s="98"/>
      <c r="BD120" s="103"/>
    </row>
    <row r="121" customFormat="false" ht="12.75" hidden="false" customHeight="false" outlineLevel="0" collapsed="false">
      <c r="B121" s="104" t="s">
        <v>238</v>
      </c>
      <c r="C121" s="104"/>
      <c r="D121" s="104"/>
      <c r="E121" s="104"/>
      <c r="F121" s="104"/>
      <c r="G121" s="104"/>
      <c r="H121" s="104"/>
      <c r="I121" s="105" t="n">
        <f aca="false">IF(I106&gt;0,CEILING(I106/2+1,1),0)</f>
        <v>1526</v>
      </c>
      <c r="X121" s="98"/>
      <c r="Y121" s="98"/>
      <c r="Z121" s="102"/>
      <c r="AA121" s="98"/>
      <c r="AB121" s="98"/>
      <c r="AC121" s="98"/>
      <c r="AD121" s="98"/>
      <c r="AE121" s="98"/>
      <c r="AF121" s="98"/>
      <c r="AG121" s="98"/>
      <c r="AH121" s="98"/>
      <c r="AI121" s="98"/>
      <c r="AJ121" s="98"/>
      <c r="AK121" s="98"/>
      <c r="AL121" s="98"/>
      <c r="AM121" s="98"/>
      <c r="AN121" s="98"/>
      <c r="AO121" s="98"/>
      <c r="AP121" s="98"/>
      <c r="AQ121" s="98"/>
      <c r="AR121" s="98"/>
      <c r="AS121" s="98"/>
      <c r="AT121" s="98"/>
      <c r="AU121" s="98"/>
      <c r="AV121" s="98"/>
      <c r="AW121" s="98"/>
      <c r="AX121" s="98"/>
      <c r="AY121" s="98"/>
      <c r="AZ121" s="98"/>
      <c r="BA121" s="98"/>
      <c r="BB121" s="98"/>
      <c r="BC121" s="98"/>
      <c r="BD121" s="103"/>
    </row>
    <row r="122" customFormat="false" ht="13.5" hidden="false" customHeight="false" outlineLevel="0" collapsed="false">
      <c r="X122" s="98"/>
      <c r="Y122" s="98"/>
      <c r="Z122" s="111"/>
      <c r="AA122" s="112"/>
      <c r="AB122" s="112"/>
      <c r="AC122" s="112"/>
      <c r="AD122" s="112"/>
      <c r="AE122" s="112"/>
      <c r="AF122" s="112"/>
      <c r="AG122" s="112"/>
      <c r="AH122" s="112"/>
      <c r="AI122" s="112"/>
      <c r="AJ122" s="112"/>
      <c r="AK122" s="112"/>
      <c r="AL122" s="112"/>
      <c r="AM122" s="112"/>
      <c r="AN122" s="112"/>
      <c r="AO122" s="112"/>
      <c r="AP122" s="112"/>
      <c r="AQ122" s="112"/>
      <c r="AR122" s="112"/>
      <c r="AS122" s="112"/>
      <c r="AT122" s="112"/>
      <c r="AU122" s="112"/>
      <c r="AV122" s="112"/>
      <c r="AW122" s="112"/>
      <c r="AX122" s="112"/>
      <c r="AY122" s="112"/>
      <c r="AZ122" s="112"/>
      <c r="BA122" s="112"/>
      <c r="BB122" s="112"/>
      <c r="BC122" s="112"/>
      <c r="BD122" s="113"/>
    </row>
  </sheetData>
  <mergeCells count="72">
    <mergeCell ref="C5:M5"/>
    <mergeCell ref="I9:I10"/>
    <mergeCell ref="J9:M9"/>
    <mergeCell ref="N9:N10"/>
    <mergeCell ref="O9:O10"/>
    <mergeCell ref="P9:U9"/>
    <mergeCell ref="V9:AA9"/>
    <mergeCell ref="AB9:AG9"/>
    <mergeCell ref="AH9:AM9"/>
    <mergeCell ref="AN9:AS9"/>
    <mergeCell ref="AT9:AY9"/>
    <mergeCell ref="AZ9:BE9"/>
    <mergeCell ref="BF9:BK9"/>
    <mergeCell ref="BL9:BQ9"/>
    <mergeCell ref="BR9:BW9"/>
    <mergeCell ref="BX9:CC9"/>
    <mergeCell ref="A11:BW11"/>
    <mergeCell ref="A106:H107"/>
    <mergeCell ref="I106:I107"/>
    <mergeCell ref="J106:J107"/>
    <mergeCell ref="K106:K107"/>
    <mergeCell ref="L106:L107"/>
    <mergeCell ref="M106:M107"/>
    <mergeCell ref="N106:N107"/>
    <mergeCell ref="O106:O107"/>
    <mergeCell ref="T106:T107"/>
    <mergeCell ref="U106:U107"/>
    <mergeCell ref="Z106:Z107"/>
    <mergeCell ref="AA106:AA107"/>
    <mergeCell ref="AF106:AF107"/>
    <mergeCell ref="AG106:AG107"/>
    <mergeCell ref="AL106:AL107"/>
    <mergeCell ref="AM106:AM107"/>
    <mergeCell ref="AR106:AR107"/>
    <mergeCell ref="AS106:AS107"/>
    <mergeCell ref="AX106:AX107"/>
    <mergeCell ref="AY106:AY107"/>
    <mergeCell ref="BD106:BD107"/>
    <mergeCell ref="BE106:BE107"/>
    <mergeCell ref="BJ106:BJ107"/>
    <mergeCell ref="BK106:BK107"/>
    <mergeCell ref="BP106:BP107"/>
    <mergeCell ref="BQ106:BQ107"/>
    <mergeCell ref="BV106:BV107"/>
    <mergeCell ref="BW106:BW107"/>
    <mergeCell ref="BX106:BX107"/>
    <mergeCell ref="BY106:BY107"/>
    <mergeCell ref="BZ106:BZ107"/>
    <mergeCell ref="CA106:CA107"/>
    <mergeCell ref="CB106:CB107"/>
    <mergeCell ref="CC106:CC107"/>
    <mergeCell ref="P107:S107"/>
    <mergeCell ref="V107:Y107"/>
    <mergeCell ref="AB107:AE107"/>
    <mergeCell ref="AH107:AK107"/>
    <mergeCell ref="AN107:AQ107"/>
    <mergeCell ref="AT107:AW107"/>
    <mergeCell ref="AZ107:BC107"/>
    <mergeCell ref="BF107:BI107"/>
    <mergeCell ref="BL107:BO107"/>
    <mergeCell ref="BR107:BU107"/>
    <mergeCell ref="B114:H114"/>
    <mergeCell ref="L114:V114"/>
    <mergeCell ref="B115:H115"/>
    <mergeCell ref="L115:V115"/>
    <mergeCell ref="B116:H116"/>
    <mergeCell ref="L116:V116"/>
    <mergeCell ref="B117:H117"/>
    <mergeCell ref="L117:V117"/>
    <mergeCell ref="B118:H118"/>
    <mergeCell ref="B119:H119"/>
    <mergeCell ref="B121:H121"/>
  </mergeCells>
  <dataValidations count="2">
    <dataValidation allowBlank="true" errorStyle="stop" operator="between" showDropDown="false" showErrorMessage="true" showInputMessage="false" sqref="D12:H105" type="list">
      <formula1>$V$1:$V$2</formula1>
      <formula2>0</formula2>
    </dataValidation>
    <dataValidation allowBlank="true" errorStyle="stop" operator="between" showDropDown="false" showErrorMessage="true" showInputMessage="false" sqref="U12:U105 AA12:AA105 AG12:AG105 AM12:AM105 AS12:AS105 AY12:AY105 BE12:BE105 BK12:BK105 BQ12:BQ105 BW12:BW105" type="list">
      <formula1>$U$1:$U$3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15277777777778" bottom="0.275694444444444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D92"/>
  <sheetViews>
    <sheetView showFormulas="false" showGridLines="true" showRowColHeaders="true" showZeros="true" rightToLeft="false" tabSelected="false" showOutlineSymbols="true" defaultGridColor="true" view="normal" topLeftCell="A77" colorId="64" zoomScale="200" zoomScaleNormal="200" zoomScalePageLayoutView="100" workbookViewId="0">
      <selection pane="topLeft" activeCell="D88" activeCellId="0" sqref="D8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0.56"/>
  </cols>
  <sheetData>
    <row r="1" customFormat="false" ht="12.75" hidden="false" customHeight="false" outlineLevel="0" collapsed="false">
      <c r="D1" s="114" t="s">
        <v>96</v>
      </c>
    </row>
    <row r="2" customFormat="false" ht="12.75" hidden="false" customHeight="false" outlineLevel="0" collapsed="false">
      <c r="D2" s="40" t="s">
        <v>192</v>
      </c>
    </row>
    <row r="3" customFormat="false" ht="12.75" hidden="false" customHeight="false" outlineLevel="0" collapsed="false">
      <c r="D3" s="40" t="s">
        <v>202</v>
      </c>
    </row>
    <row r="4" customFormat="false" ht="12.75" hidden="false" customHeight="false" outlineLevel="0" collapsed="false">
      <c r="D4" s="40" t="s">
        <v>203</v>
      </c>
    </row>
    <row r="5" customFormat="false" ht="12.75" hidden="false" customHeight="false" outlineLevel="0" collapsed="false">
      <c r="D5" s="40" t="s">
        <v>204</v>
      </c>
    </row>
    <row r="6" customFormat="false" ht="12.75" hidden="false" customHeight="false" outlineLevel="0" collapsed="false">
      <c r="D6" s="40" t="s">
        <v>205</v>
      </c>
    </row>
    <row r="7" customFormat="false" ht="12.75" hidden="false" customHeight="false" outlineLevel="0" collapsed="false">
      <c r="D7" s="40" t="s">
        <v>206</v>
      </c>
    </row>
    <row r="8" customFormat="false" ht="12.75" hidden="false" customHeight="false" outlineLevel="0" collapsed="false">
      <c r="D8" s="78" t="s">
        <v>193</v>
      </c>
    </row>
    <row r="9" customFormat="false" ht="12.75" hidden="false" customHeight="false" outlineLevel="0" collapsed="false">
      <c r="D9" s="40" t="s">
        <v>194</v>
      </c>
    </row>
    <row r="10" customFormat="false" ht="12.75" hidden="false" customHeight="false" outlineLevel="0" collapsed="false">
      <c r="D10" s="40" t="s">
        <v>195</v>
      </c>
    </row>
    <row r="11" customFormat="false" ht="12.75" hidden="false" customHeight="false" outlineLevel="0" collapsed="false">
      <c r="D11" s="40" t="s">
        <v>196</v>
      </c>
    </row>
    <row r="12" customFormat="false" ht="12.75" hidden="false" customHeight="false" outlineLevel="0" collapsed="false">
      <c r="D12" s="40" t="s">
        <v>58</v>
      </c>
    </row>
    <row r="13" customFormat="false" ht="12.75" hidden="false" customHeight="false" outlineLevel="0" collapsed="false">
      <c r="D13" s="40" t="s">
        <v>142</v>
      </c>
    </row>
    <row r="14" customFormat="false" ht="12.75" hidden="false" customHeight="false" outlineLevel="0" collapsed="false">
      <c r="D14" s="40" t="s">
        <v>208</v>
      </c>
    </row>
    <row r="15" customFormat="false" ht="12.75" hidden="false" customHeight="false" outlineLevel="0" collapsed="false">
      <c r="D15" s="40" t="s">
        <v>180</v>
      </c>
    </row>
    <row r="16" customFormat="false" ht="12.75" hidden="false" customHeight="false" outlineLevel="0" collapsed="false">
      <c r="D16" s="40" t="s">
        <v>82</v>
      </c>
    </row>
    <row r="17" customFormat="false" ht="12.75" hidden="false" customHeight="false" outlineLevel="0" collapsed="false">
      <c r="D17" s="40" t="s">
        <v>176</v>
      </c>
    </row>
    <row r="18" customFormat="false" ht="12.75" hidden="false" customHeight="false" outlineLevel="0" collapsed="false">
      <c r="D18" s="40" t="s">
        <v>114</v>
      </c>
    </row>
    <row r="19" customFormat="false" ht="12.75" hidden="false" customHeight="false" outlineLevel="0" collapsed="false">
      <c r="D19" s="40" t="s">
        <v>184</v>
      </c>
    </row>
    <row r="20" customFormat="false" ht="12.75" hidden="false" customHeight="false" outlineLevel="0" collapsed="false">
      <c r="D20" s="40" t="s">
        <v>50</v>
      </c>
    </row>
    <row r="21" customFormat="false" ht="12.75" hidden="false" customHeight="false" outlineLevel="0" collapsed="false">
      <c r="D21" s="40" t="s">
        <v>54</v>
      </c>
    </row>
    <row r="22" customFormat="false" ht="12.75" hidden="false" customHeight="false" outlineLevel="0" collapsed="false">
      <c r="D22" s="40" t="s">
        <v>52</v>
      </c>
    </row>
    <row r="23" customFormat="false" ht="12.75" hidden="false" customHeight="false" outlineLevel="0" collapsed="false">
      <c r="D23" s="40" t="s">
        <v>56</v>
      </c>
    </row>
    <row r="24" customFormat="false" ht="12.75" hidden="false" customHeight="false" outlineLevel="0" collapsed="false">
      <c r="D24" s="40" t="s">
        <v>116</v>
      </c>
    </row>
    <row r="25" customFormat="false" ht="12.75" hidden="false" customHeight="false" outlineLevel="0" collapsed="false">
      <c r="D25" s="40" t="s">
        <v>140</v>
      </c>
    </row>
    <row r="26" customFormat="false" ht="12.75" hidden="false" customHeight="false" outlineLevel="0" collapsed="false">
      <c r="D26" s="40" t="s">
        <v>138</v>
      </c>
    </row>
    <row r="27" customFormat="false" ht="12.75" hidden="false" customHeight="false" outlineLevel="0" collapsed="false">
      <c r="D27" s="40" t="s">
        <v>134</v>
      </c>
    </row>
    <row r="28" customFormat="false" ht="12.75" hidden="false" customHeight="false" outlineLevel="0" collapsed="false">
      <c r="D28" s="40" t="s">
        <v>154</v>
      </c>
    </row>
    <row r="29" customFormat="false" ht="12.75" hidden="false" customHeight="false" outlineLevel="0" collapsed="false">
      <c r="D29" s="40" t="s">
        <v>210</v>
      </c>
    </row>
    <row r="30" customFormat="false" ht="12.75" hidden="false" customHeight="false" outlineLevel="0" collapsed="false">
      <c r="D30" s="40" t="s">
        <v>170</v>
      </c>
    </row>
    <row r="31" customFormat="false" ht="12.75" hidden="false" customHeight="false" outlineLevel="0" collapsed="false">
      <c r="D31" s="40" t="s">
        <v>168</v>
      </c>
    </row>
    <row r="32" customFormat="false" ht="12.75" hidden="false" customHeight="false" outlineLevel="0" collapsed="false">
      <c r="D32" s="40" t="s">
        <v>162</v>
      </c>
    </row>
    <row r="33" customFormat="false" ht="12.75" hidden="false" customHeight="false" outlineLevel="0" collapsed="false">
      <c r="D33" s="40" t="s">
        <v>186</v>
      </c>
    </row>
    <row r="34" customFormat="false" ht="12.75" hidden="false" customHeight="false" outlineLevel="0" collapsed="false">
      <c r="D34" s="40" t="s">
        <v>190</v>
      </c>
    </row>
    <row r="35" customFormat="false" ht="12.75" hidden="false" customHeight="false" outlineLevel="0" collapsed="false">
      <c r="D35" s="40" t="s">
        <v>212</v>
      </c>
    </row>
    <row r="36" customFormat="false" ht="12.75" hidden="false" customHeight="false" outlineLevel="0" collapsed="false">
      <c r="D36" s="40" t="s">
        <v>188</v>
      </c>
    </row>
    <row r="37" customFormat="false" ht="12.75" hidden="false" customHeight="false" outlineLevel="0" collapsed="false">
      <c r="D37" s="40" t="s">
        <v>130</v>
      </c>
    </row>
    <row r="38" customFormat="false" ht="12.75" hidden="false" customHeight="false" outlineLevel="0" collapsed="false">
      <c r="D38" s="40" t="s">
        <v>122</v>
      </c>
    </row>
    <row r="39" customFormat="false" ht="12.75" hidden="false" customHeight="false" outlineLevel="0" collapsed="false">
      <c r="D39" s="40" t="s">
        <v>198</v>
      </c>
    </row>
    <row r="40" customFormat="false" ht="12.75" hidden="false" customHeight="false" outlineLevel="0" collapsed="false">
      <c r="D40" s="40" t="s">
        <v>136</v>
      </c>
    </row>
    <row r="41" customFormat="false" ht="12.75" hidden="false" customHeight="false" outlineLevel="0" collapsed="false">
      <c r="D41" s="40" t="s">
        <v>152</v>
      </c>
    </row>
    <row r="42" customFormat="false" ht="12.75" hidden="false" customHeight="false" outlineLevel="0" collapsed="false">
      <c r="D42" s="40" t="s">
        <v>164</v>
      </c>
    </row>
    <row r="43" customFormat="false" ht="12.75" hidden="false" customHeight="false" outlineLevel="0" collapsed="false">
      <c r="D43" s="40" t="s">
        <v>166</v>
      </c>
    </row>
    <row r="44" customFormat="false" ht="12.75" hidden="false" customHeight="false" outlineLevel="0" collapsed="false">
      <c r="D44" s="40" t="s">
        <v>112</v>
      </c>
    </row>
    <row r="45" customFormat="false" ht="12.75" hidden="false" customHeight="false" outlineLevel="0" collapsed="false">
      <c r="D45" s="40" t="s">
        <v>118</v>
      </c>
    </row>
    <row r="46" customFormat="false" ht="12.75" hidden="false" customHeight="false" outlineLevel="0" collapsed="false">
      <c r="D46" s="40" t="s">
        <v>98</v>
      </c>
    </row>
    <row r="47" customFormat="false" ht="12.75" hidden="false" customHeight="false" outlineLevel="0" collapsed="false">
      <c r="D47" s="40" t="s">
        <v>120</v>
      </c>
    </row>
    <row r="48" customFormat="false" ht="12.75" hidden="false" customHeight="false" outlineLevel="0" collapsed="false">
      <c r="D48" s="40" t="s">
        <v>200</v>
      </c>
    </row>
    <row r="49" customFormat="false" ht="12.75" hidden="false" customHeight="false" outlineLevel="0" collapsed="false">
      <c r="D49" s="40" t="s">
        <v>174</v>
      </c>
    </row>
    <row r="50" customFormat="false" ht="12.75" hidden="false" customHeight="false" outlineLevel="0" collapsed="false">
      <c r="D50" s="40" t="s">
        <v>66</v>
      </c>
    </row>
    <row r="51" customFormat="false" ht="12.75" hidden="false" customHeight="false" outlineLevel="0" collapsed="false">
      <c r="D51" s="40" t="s">
        <v>132</v>
      </c>
    </row>
    <row r="52" customFormat="false" ht="12.75" hidden="false" customHeight="false" outlineLevel="0" collapsed="false">
      <c r="D52" s="40" t="s">
        <v>214</v>
      </c>
    </row>
    <row r="53" customFormat="false" ht="12.75" hidden="false" customHeight="false" outlineLevel="0" collapsed="false">
      <c r="D53" s="40" t="s">
        <v>62</v>
      </c>
    </row>
    <row r="54" customFormat="false" ht="12.75" hidden="false" customHeight="false" outlineLevel="0" collapsed="false">
      <c r="D54" s="40" t="s">
        <v>128</v>
      </c>
    </row>
    <row r="55" customFormat="false" ht="12.75" hidden="false" customHeight="false" outlineLevel="0" collapsed="false">
      <c r="D55" s="40" t="s">
        <v>124</v>
      </c>
    </row>
    <row r="56" customFormat="false" ht="12.75" hidden="false" customHeight="false" outlineLevel="0" collapsed="false">
      <c r="D56" s="40" t="s">
        <v>86</v>
      </c>
    </row>
    <row r="57" customFormat="false" ht="12.75" hidden="false" customHeight="false" outlineLevel="0" collapsed="false">
      <c r="D57" s="40" t="s">
        <v>94</v>
      </c>
    </row>
    <row r="58" customFormat="false" ht="12.75" hidden="false" customHeight="false" outlineLevel="0" collapsed="false">
      <c r="D58" s="40" t="s">
        <v>226</v>
      </c>
    </row>
    <row r="59" customFormat="false" ht="12.75" hidden="false" customHeight="false" outlineLevel="0" collapsed="false">
      <c r="D59" s="40" t="s">
        <v>222</v>
      </c>
    </row>
    <row r="60" customFormat="false" ht="12.75" hidden="false" customHeight="false" outlineLevel="0" collapsed="false">
      <c r="D60" s="40" t="s">
        <v>80</v>
      </c>
    </row>
    <row r="61" customFormat="false" ht="12.75" hidden="false" customHeight="false" outlineLevel="0" collapsed="false">
      <c r="D61" s="40" t="s">
        <v>144</v>
      </c>
    </row>
    <row r="62" customFormat="false" ht="12.75" hidden="false" customHeight="false" outlineLevel="0" collapsed="false">
      <c r="D62" s="40" t="s">
        <v>60</v>
      </c>
    </row>
    <row r="63" customFormat="false" ht="12.75" hidden="false" customHeight="false" outlineLevel="0" collapsed="false">
      <c r="D63" s="40" t="s">
        <v>90</v>
      </c>
    </row>
    <row r="64" customFormat="false" ht="12.75" hidden="false" customHeight="false" outlineLevel="0" collapsed="false">
      <c r="D64" s="40" t="s">
        <v>100</v>
      </c>
    </row>
    <row r="65" customFormat="false" ht="12.75" hidden="false" customHeight="false" outlineLevel="0" collapsed="false">
      <c r="D65" s="40" t="s">
        <v>148</v>
      </c>
    </row>
    <row r="66" customFormat="false" ht="12.75" hidden="false" customHeight="false" outlineLevel="0" collapsed="false">
      <c r="D66" s="40" t="s">
        <v>110</v>
      </c>
    </row>
    <row r="67" customFormat="false" ht="12.75" hidden="false" customHeight="false" outlineLevel="0" collapsed="false">
      <c r="D67" s="40" t="s">
        <v>172</v>
      </c>
    </row>
    <row r="68" customFormat="false" ht="12.75" hidden="false" customHeight="false" outlineLevel="0" collapsed="false">
      <c r="D68" s="40" t="s">
        <v>76</v>
      </c>
    </row>
    <row r="69" customFormat="false" ht="12.75" hidden="false" customHeight="false" outlineLevel="0" collapsed="false">
      <c r="D69" s="40" t="s">
        <v>156</v>
      </c>
    </row>
    <row r="70" customFormat="false" ht="12.75" hidden="false" customHeight="false" outlineLevel="0" collapsed="false">
      <c r="D70" s="40" t="s">
        <v>102</v>
      </c>
    </row>
    <row r="71" customFormat="false" ht="12.75" hidden="false" customHeight="false" outlineLevel="0" collapsed="false">
      <c r="D71" s="40" t="s">
        <v>178</v>
      </c>
    </row>
    <row r="72" customFormat="false" ht="12.75" hidden="false" customHeight="false" outlineLevel="0" collapsed="false">
      <c r="D72" s="40" t="s">
        <v>74</v>
      </c>
    </row>
    <row r="73" customFormat="false" ht="12.75" hidden="false" customHeight="false" outlineLevel="0" collapsed="false">
      <c r="D73" s="40" t="s">
        <v>108</v>
      </c>
    </row>
    <row r="74" customFormat="false" ht="12.75" hidden="false" customHeight="false" outlineLevel="0" collapsed="false">
      <c r="D74" s="40" t="s">
        <v>64</v>
      </c>
    </row>
    <row r="75" customFormat="false" ht="12.75" hidden="false" customHeight="false" outlineLevel="0" collapsed="false">
      <c r="D75" s="40" t="s">
        <v>150</v>
      </c>
    </row>
    <row r="76" customFormat="false" ht="12.75" hidden="false" customHeight="false" outlineLevel="0" collapsed="false">
      <c r="D76" s="40" t="s">
        <v>92</v>
      </c>
    </row>
    <row r="77" customFormat="false" ht="12.75" hidden="false" customHeight="false" outlineLevel="0" collapsed="false">
      <c r="D77" s="40" t="s">
        <v>146</v>
      </c>
    </row>
    <row r="78" customFormat="false" ht="12.75" hidden="false" customHeight="false" outlineLevel="0" collapsed="false">
      <c r="D78" s="40" t="s">
        <v>158</v>
      </c>
    </row>
    <row r="79" customFormat="false" ht="12.75" hidden="false" customHeight="false" outlineLevel="0" collapsed="false">
      <c r="D79" s="40" t="s">
        <v>104</v>
      </c>
    </row>
    <row r="80" customFormat="false" ht="12.75" hidden="false" customHeight="false" outlineLevel="0" collapsed="false">
      <c r="D80" s="40" t="s">
        <v>182</v>
      </c>
    </row>
    <row r="81" customFormat="false" ht="12.75" hidden="false" customHeight="false" outlineLevel="0" collapsed="false">
      <c r="D81" s="40" t="s">
        <v>84</v>
      </c>
    </row>
    <row r="82" customFormat="false" ht="12.75" hidden="false" customHeight="false" outlineLevel="0" collapsed="false">
      <c r="D82" s="40" t="s">
        <v>216</v>
      </c>
    </row>
    <row r="83" customFormat="false" ht="12.75" hidden="false" customHeight="false" outlineLevel="0" collapsed="false">
      <c r="D83" s="40" t="s">
        <v>70</v>
      </c>
    </row>
    <row r="84" customFormat="false" ht="12.75" hidden="false" customHeight="false" outlineLevel="0" collapsed="false">
      <c r="D84" s="40" t="s">
        <v>72</v>
      </c>
    </row>
    <row r="85" customFormat="false" ht="12.75" hidden="false" customHeight="false" outlineLevel="0" collapsed="false">
      <c r="D85" s="40" t="s">
        <v>126</v>
      </c>
    </row>
    <row r="86" customFormat="false" ht="12.75" hidden="false" customHeight="false" outlineLevel="0" collapsed="false">
      <c r="D86" s="40" t="s">
        <v>68</v>
      </c>
    </row>
    <row r="87" customFormat="false" ht="12.75" hidden="false" customHeight="false" outlineLevel="0" collapsed="false">
      <c r="D87" s="40" t="s">
        <v>106</v>
      </c>
    </row>
    <row r="88" customFormat="false" ht="12.75" hidden="false" customHeight="false" outlineLevel="0" collapsed="false">
      <c r="D88" s="40" t="s">
        <v>160</v>
      </c>
    </row>
    <row r="89" customFormat="false" ht="12.75" hidden="false" customHeight="false" outlineLevel="0" collapsed="false">
      <c r="D89" s="40" t="s">
        <v>239</v>
      </c>
    </row>
    <row r="90" customFormat="false" ht="12.75" hidden="false" customHeight="false" outlineLevel="0" collapsed="false">
      <c r="D90" s="40" t="s">
        <v>240</v>
      </c>
    </row>
    <row r="91" customFormat="false" ht="12.75" hidden="false" customHeight="false" outlineLevel="0" collapsed="false">
      <c r="D91" s="40" t="s">
        <v>241</v>
      </c>
    </row>
    <row r="92" customFormat="false" ht="12.75" hidden="false" customHeight="false" outlineLevel="0" collapsed="false">
      <c r="D92" s="1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6:00:20Z</dcterms:created>
  <dc:creator>student</dc:creator>
  <dc:description/>
  <dc:language>en-US</dc:language>
  <cp:lastModifiedBy>TD</cp:lastModifiedBy>
  <cp:lastPrinted>2019-09-13T10:12:54Z</cp:lastPrinted>
  <dcterms:modified xsi:type="dcterms:W3CDTF">2021-08-30T21:06:17Z</dcterms:modified>
  <cp:revision>0</cp:revision>
  <dc:subject/>
  <dc:title/>
</cp:coreProperties>
</file>