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NALIZA" sheetId="3" state="visible" r:id="rId4"/>
  </sheets>
  <definedNames>
    <definedName function="false" hidden="false" localSheetId="0" name="_xlnm.Print_Area" vbProcedure="false">Arkusz1!$A$1:$BL$169</definedName>
    <definedName function="false" hidden="false" localSheetId="0" name="Excel_BuiltIn__FilterDatabase" vbProcedure="false">Arkusz1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29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- studia stacjonarne</t>
  </si>
  <si>
    <t xml:space="preserve">im. Jana Amosa Komeńskiego w Lesznie</t>
  </si>
  <si>
    <t xml:space="preserve">Obowiązuje od dnia:</t>
  </si>
  <si>
    <t xml:space="preserve">1.10.2021</t>
  </si>
  <si>
    <t xml:space="preserve">Studia:</t>
  </si>
  <si>
    <t xml:space="preserve">II stopnia</t>
  </si>
  <si>
    <t xml:space="preserve">Liczba semestrów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/SPOŁECZNY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IPEP-2-JA</t>
  </si>
  <si>
    <t xml:space="preserve">Pedagogika specjalna/B2*</t>
  </si>
  <si>
    <t xml:space="preserve">IPEP-2-PSPE</t>
  </si>
  <si>
    <t xml:space="preserve">Polityka społeczna</t>
  </si>
  <si>
    <t xml:space="preserve">IPEP-2-POSP</t>
  </si>
  <si>
    <t xml:space="preserve">Współczesne koncepcje wychowania i kształcenia/B2*</t>
  </si>
  <si>
    <t xml:space="preserve">IPEP-2-WKWK</t>
  </si>
  <si>
    <t xml:space="preserve">Interwencja w kryzysach życiowych</t>
  </si>
  <si>
    <t xml:space="preserve">IPEP-2-IKZ</t>
  </si>
  <si>
    <t xml:space="preserve">Dydaktyka ogólna/C*</t>
  </si>
  <si>
    <t xml:space="preserve">IPEP-2-DYDO</t>
  </si>
  <si>
    <t xml:space="preserve">Pedagogiczne warsztaty zawodoznawcze/B2*</t>
  </si>
  <si>
    <t xml:space="preserve">IPEP-2-PWZ</t>
  </si>
  <si>
    <t xml:space="preserve">Metodologia badań pedagogicznych /D*</t>
  </si>
  <si>
    <t xml:space="preserve">IPEP-2-MBPM</t>
  </si>
  <si>
    <t xml:space="preserve">Psychologia rozwoju w biegu życia/B1*</t>
  </si>
  <si>
    <t xml:space="preserve">IPEP-2-PRBZM</t>
  </si>
  <si>
    <t xml:space="preserve">Socjologia i pedagogika rodziny/A1*</t>
  </si>
  <si>
    <t xml:space="preserve">IPEP-2-SPR</t>
  </si>
  <si>
    <t xml:space="preserve">Dydaktyka przedmiotu/D*</t>
  </si>
  <si>
    <t xml:space="preserve">IPEP-2-DYDP</t>
  </si>
  <si>
    <t xml:space="preserve">Technologie informacyjno-komunikacyjne/D*</t>
  </si>
  <si>
    <t xml:space="preserve">IPEP-2-TIK</t>
  </si>
  <si>
    <t xml:space="preserve">Socjopedagogiczne uwarunkowania komunikacji językowej /C*</t>
  </si>
  <si>
    <t xml:space="preserve">IPEP-2-SUKJ</t>
  </si>
  <si>
    <t xml:space="preserve">Patologie społeczne/B2*</t>
  </si>
  <si>
    <t xml:space="preserve">IPEP-2-PAT</t>
  </si>
  <si>
    <t xml:space="preserve">Pedagogika czasu wolnego/D*</t>
  </si>
  <si>
    <t xml:space="preserve">IPEP-2-PCW</t>
  </si>
  <si>
    <t xml:space="preserve">Emisja głosu/C*</t>
  </si>
  <si>
    <t xml:space="preserve">IPEP-2-EG</t>
  </si>
  <si>
    <t xml:space="preserve">Seminarium dyplomowe </t>
  </si>
  <si>
    <t xml:space="preserve">IPEP-2-SEMM</t>
  </si>
  <si>
    <t xml:space="preserve">Historia opieki i pomocy społecznej</t>
  </si>
  <si>
    <t xml:space="preserve">IPEP-2-HOPS</t>
  </si>
  <si>
    <t xml:space="preserve">Blok przedmiotów do wyboru 1**</t>
  </si>
  <si>
    <t xml:space="preserve">IPEP-2-DW1/2</t>
  </si>
  <si>
    <t xml:space="preserve">Etyka z aksjologią pedagogiczną (w języku ang.)/A1*</t>
  </si>
  <si>
    <t xml:space="preserve">IPEP-2-EAP</t>
  </si>
  <si>
    <t xml:space="preserve">Psychologia kliniczna/B1</t>
  </si>
  <si>
    <t xml:space="preserve">IPEP-2-PSK</t>
  </si>
  <si>
    <t xml:space="preserve">Blok przedmiotów do wyboru 2 (w języku ang.)**</t>
  </si>
  <si>
    <t xml:space="preserve">IPEP-2-DW3/4</t>
  </si>
  <si>
    <t xml:space="preserve">Blok przedmiotów do wyboru 3 (w języku ang.)**</t>
  </si>
  <si>
    <t xml:space="preserve">IPEP-2-DW5/6</t>
  </si>
  <si>
    <t xml:space="preserve">Przygotowanie do dyplomowania</t>
  </si>
  <si>
    <t xml:space="preserve">IPEP-2-PRD</t>
  </si>
  <si>
    <t xml:space="preserve">Praktyki (I-B3; II-B3, III-D2; IV-D2)*</t>
  </si>
  <si>
    <t xml:space="preserve">IPEP-2-PRA</t>
  </si>
  <si>
    <t xml:space="preserve">RAZEM PRZEDMIOTY WSPÓLNE</t>
  </si>
  <si>
    <t xml:space="preserve">PRZEDMIOTY ŚCIEŻKI DYPLOMOWANIA 1:    Pedagogika opiekuńczo-wychowawcza i terapia pedagogiczna</t>
  </si>
  <si>
    <t xml:space="preserve">Praca indywidualna z dzieckiem w położeniu kryzysowym</t>
  </si>
  <si>
    <t xml:space="preserve">IPEP-2-PIDPK</t>
  </si>
  <si>
    <t xml:space="preserve">Praca z dziećmi ze specjalnymi potrzebami edukacyjnymi</t>
  </si>
  <si>
    <t xml:space="preserve">IPEP-2-PDSPE</t>
  </si>
  <si>
    <t xml:space="preserve">Wspomaganie rozwoju i budowanie zasobów osobistych</t>
  </si>
  <si>
    <t xml:space="preserve">IPEP-2-WRBZO</t>
  </si>
  <si>
    <t xml:space="preserve">Zaburzenia rozwoju i zachowania</t>
  </si>
  <si>
    <t xml:space="preserve">IPEP-2-ZRZ</t>
  </si>
  <si>
    <t xml:space="preserve">Metody terapii pedagogicznej/A1*</t>
  </si>
  <si>
    <t xml:space="preserve">IPEP-2-MTP</t>
  </si>
  <si>
    <t xml:space="preserve">Psychodiagnostyka opiekuńczo-wychowawcza/D*</t>
  </si>
  <si>
    <t xml:space="preserve">IPEP-2-DOW</t>
  </si>
  <si>
    <t xml:space="preserve">Praca opiekuńczo-wychowawcza/A1*</t>
  </si>
  <si>
    <t xml:space="preserve">IPEP-2-POW</t>
  </si>
  <si>
    <t xml:space="preserve">Teoria opieki/A1*</t>
  </si>
  <si>
    <t xml:space="preserve">IPEP-2-TOP</t>
  </si>
  <si>
    <t xml:space="preserve">Metoda projektu w pracy z dziećmi i młodzieżą/D*</t>
  </si>
  <si>
    <t xml:space="preserve">IPEP-2-MPPDM</t>
  </si>
  <si>
    <t xml:space="preserve">Terapia logopedyczna</t>
  </si>
  <si>
    <t xml:space="preserve">IPEP-2-TLOG</t>
  </si>
  <si>
    <t xml:space="preserve">Psychologia społeczna/B1*</t>
  </si>
  <si>
    <t xml:space="preserve">IPEP-2-PSSPO</t>
  </si>
  <si>
    <t xml:space="preserve">Umiejętności interpersonalne/D*</t>
  </si>
  <si>
    <t xml:space="preserve">IPEP-2-UIN</t>
  </si>
  <si>
    <t xml:space="preserve">Edukacja medialna w pracy z dziećmi i młodzieżą</t>
  </si>
  <si>
    <t xml:space="preserve">IPEP-2-EMPDM</t>
  </si>
  <si>
    <t xml:space="preserve">Profilaktyka i terapia uzależnień/B1*</t>
  </si>
  <si>
    <t xml:space="preserve">IPEP-2-PTU</t>
  </si>
  <si>
    <t xml:space="preserve">Socjoterapia</t>
  </si>
  <si>
    <t xml:space="preserve">IPEP-2-SOC</t>
  </si>
  <si>
    <t xml:space="preserve">Arteterapia z terapią zajęciową/A1*</t>
  </si>
  <si>
    <t xml:space="preserve">IPEP-2-ART</t>
  </si>
  <si>
    <t xml:space="preserve">Nowe media w pracy pedagogicznej</t>
  </si>
  <si>
    <t xml:space="preserve">IPEP-2-NMPP</t>
  </si>
  <si>
    <t xml:space="preserve">Metodyka pracy opiekuńczo-wychowawczej/B2*</t>
  </si>
  <si>
    <t xml:space="preserve">IPEP-2-MPOW</t>
  </si>
  <si>
    <t xml:space="preserve">Praktyki</t>
  </si>
  <si>
    <t xml:space="preserve">RAZEM PRZEDMIOTY ŚCIEŻKI DYPLOMOWANIA</t>
  </si>
  <si>
    <t xml:space="preserve">RAZEM PRZEDMIOTY WSPÓLNE I ŚCIEŻKI DYPLOMOWANIA</t>
  </si>
  <si>
    <t xml:space="preserve">SPEŁNIENIE WARUNKÓW:</t>
  </si>
  <si>
    <t xml:space="preserve">PUNKTY ECTS</t>
  </si>
  <si>
    <t xml:space="preserve">* Przedmioty na podstawie Rozporządzenia Ministra Nauki i Szkolnictwa Wyższego 
   w sprawie standardu kształcenia przygotowującego do wykonywania zawodu
   nauczyciela  ( tekst jedn. Dz.U. z 2021r. poz. 890 ) </t>
  </si>
  <si>
    <t xml:space="preserve">PRZEDMIOTY HUMANISTYCZNE MIN 5 ECTS</t>
  </si>
  <si>
    <t xml:space="preserve">PRZEDMIOTY DOSKONALĄCE KOMPETENCJE JĘZYKOWE</t>
  </si>
  <si>
    <t xml:space="preserve">MINIMUM 30% PKT ECTS DO WYBORU</t>
  </si>
  <si>
    <t xml:space="preserve">PRZEDMIOTY HUMANISTYCZNE / SPOŁECZNE</t>
  </si>
  <si>
    <t xml:space="preserve">MINIMUM 50% PUNKTÓW ECTS ZAJĘĆ PRAKTYCZNYCH</t>
  </si>
  <si>
    <t xml:space="preserve">ZAJĘCIA O CHARAKTERZE PRAKTYCZNYM</t>
  </si>
  <si>
    <t xml:space="preserve">MINIMUM 4PKT ECTS KOMPETENCJE JĘZYKOWE</t>
  </si>
  <si>
    <t xml:space="preserve">PUNKTY ECTS ZA GODZINY KONTAKTOWE Z WYKŁADOWCĄ</t>
  </si>
  <si>
    <t xml:space="preserve">** Blok przedmiotów do wyboru ustalany corocznie przez Senat Uczelni</t>
  </si>
  <si>
    <t xml:space="preserve">480 GODZIN PRAKTYKI, 18 PKT ECTS</t>
  </si>
  <si>
    <t xml:space="preserve">PUNKTY ECTS ZA PRACĘ WŁASNĄ</t>
  </si>
  <si>
    <t xml:space="preserve">PRZYGOTOWANIE DO DYPLOMOWANIA 450 GODZIN, 15 ECTS</t>
  </si>
  <si>
    <t xml:space="preserve">ŚREDNIO GODZIN NA PUNKT ECTS (25-30)</t>
  </si>
  <si>
    <t xml:space="preserve">PRZEDMIOTY ŚCIEŻKI DYPLOMOWANIA 2:    Pedagogika resocjalizacyjna z kryminalistyką</t>
  </si>
  <si>
    <t xml:space="preserve">Teoretyczne podstawy resocjalizacji/A1*</t>
  </si>
  <si>
    <t xml:space="preserve">IPEP-2-TPR</t>
  </si>
  <si>
    <t xml:space="preserve">Socjologia wychowania/A1*</t>
  </si>
  <si>
    <t xml:space="preserve">IPEP-2-SOCW</t>
  </si>
  <si>
    <t xml:space="preserve">Placówki resocjalizacyjne/A1*</t>
  </si>
  <si>
    <t xml:space="preserve">IPEP-2-PRES</t>
  </si>
  <si>
    <t xml:space="preserve">Podstawy działalności kuratora sądowego/A1*</t>
  </si>
  <si>
    <t xml:space="preserve">IPEP-2-PDKS</t>
  </si>
  <si>
    <t xml:space="preserve">Metodyka resocjalizacji</t>
  </si>
  <si>
    <t xml:space="preserve">IPEP-2-MRES</t>
  </si>
  <si>
    <t xml:space="preserve">Wybrane zagadnienia prawa karnego</t>
  </si>
  <si>
    <t xml:space="preserve">IPEP-2-WZPK</t>
  </si>
  <si>
    <t xml:space="preserve">Prawne podstawy resocjalizacji/A1*</t>
  </si>
  <si>
    <t xml:space="preserve">IPEP-2-PPR</t>
  </si>
  <si>
    <t xml:space="preserve">Wprowadzenie do kryminalistyki</t>
  </si>
  <si>
    <t xml:space="preserve">IPEP-2-WKRY</t>
  </si>
  <si>
    <t xml:space="preserve">Prewencja kryminalna</t>
  </si>
  <si>
    <t xml:space="preserve">IPEP-2-PKRY</t>
  </si>
  <si>
    <t xml:space="preserve">Rozwiązywanie konfliktów – negocjacje i mediacje</t>
  </si>
  <si>
    <t xml:space="preserve">IPEP-2-RKNM</t>
  </si>
  <si>
    <t xml:space="preserve">Wybrane zagadnienia psychologii społecznej/B1*</t>
  </si>
  <si>
    <t xml:space="preserve">IPEP-2-WZPSPO</t>
  </si>
  <si>
    <t xml:space="preserve">Teoria opieki i wychowania/A1*</t>
  </si>
  <si>
    <t xml:space="preserve">IPEP-2-TOPWY</t>
  </si>
  <si>
    <t xml:space="preserve">Praca metodą projektu/D*</t>
  </si>
  <si>
    <t xml:space="preserve">IPEP-2-PRMPR</t>
  </si>
  <si>
    <t xml:space="preserve">Profilaktyka społeczna/D*</t>
  </si>
  <si>
    <t xml:space="preserve">IPEP-2-PROS</t>
  </si>
  <si>
    <t xml:space="preserve">Kryminalistyka</t>
  </si>
  <si>
    <t xml:space="preserve">IPEP-2-KRY</t>
  </si>
  <si>
    <t xml:space="preserve">Psychologiczne podstawy terapii uzaleznień/B1*</t>
  </si>
  <si>
    <t xml:space="preserve">IPEP-2-UMT</t>
  </si>
  <si>
    <t xml:space="preserve">Wiktymologia</t>
  </si>
  <si>
    <t xml:space="preserve">IPEP-2-WIK</t>
  </si>
  <si>
    <t xml:space="preserve">Technika kryminalistyczna</t>
  </si>
  <si>
    <t xml:space="preserve">IPEP-2-TEKRY</t>
  </si>
  <si>
    <t xml:space="preserve">Taktyka kryminalistyczna</t>
  </si>
  <si>
    <t xml:space="preserve">IPEP-2-TAKRY</t>
  </si>
  <si>
    <t xml:space="preserve">Warsztat pracy z grupą/D*</t>
  </si>
  <si>
    <t xml:space="preserve">IPEP-2-WPG</t>
  </si>
  <si>
    <t xml:space="preserve">Wybrane zagadnienia prawa wykroczeń</t>
  </si>
  <si>
    <t xml:space="preserve">IPEP-2-WZPW</t>
  </si>
  <si>
    <t xml:space="preserve">Podstawy pracy opiekuńczo-wychowawczej/B2*</t>
  </si>
  <si>
    <t xml:space="preserve">IPEP-2-POPOW</t>
  </si>
  <si>
    <t xml:space="preserve">480 GODZIN PRAKTYKI, 18PKT ECTS</t>
  </si>
  <si>
    <t xml:space="preserve">Studia magisterskie (II stopnia) 4 semestry:</t>
  </si>
  <si>
    <r>
      <rPr>
        <b val="true"/>
        <i val="true"/>
        <sz val="12"/>
        <rFont val="Times New Roman"/>
        <family val="1"/>
        <charset val="238"/>
      </rPr>
      <t xml:space="preserve">1 ECTS = 25–30 godzin</t>
    </r>
    <r>
      <rPr>
        <i val="true"/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pracy studenta</t>
    </r>
    <r>
      <rPr>
        <i val="true"/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raktyki – 480 godzin – 18 ECTS – ZO (semestry 1,2,3,4).</t>
    </r>
  </si>
  <si>
    <t xml:space="preserve">OK</t>
  </si>
  <si>
    <r>
      <rPr>
        <sz val="12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rzygotowanie do dyplomowania/Praca dyplomowa – 450 godzin – 15 ECTS – Z.</t>
    </r>
  </si>
  <si>
    <t xml:space="preserve">praktyczne 
(10 ECTS) zgoda Rektora 10.05.2021</t>
  </si>
  <si>
    <r>
      <rPr>
        <sz val="12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Zajęcia dydaktyczne – 1305 godzin - 87 ECTS.</t>
    </r>
  </si>
  <si>
    <r>
      <rPr>
        <sz val="12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Ścieżki dyplomowania – 2 od 3-go semestru.</t>
    </r>
  </si>
  <si>
    <r>
      <rPr>
        <sz val="11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   </t>
    </r>
    <r>
      <rPr>
        <sz val="12"/>
        <rFont val="Times New Roman"/>
        <family val="1"/>
        <charset val="238"/>
      </rPr>
      <t xml:space="preserve">Seminarium dyplomowe – </t>
    </r>
    <r>
      <rPr>
        <sz val="11"/>
        <rFont val="Times New Roman"/>
        <family val="1"/>
        <charset val="238"/>
      </rPr>
      <t xml:space="preserve">2 semestry maksymalnie 60 godzin grupa 5 do 10 studentów, do 4 ECTS.</t>
    </r>
  </si>
  <si>
    <r>
      <rPr>
        <sz val="12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Wykłady i/lub ćwiczenia prowadzone w języku obcym – minimum 30 godzin.</t>
    </r>
  </si>
  <si>
    <t xml:space="preserve">OK 
75 godz</t>
  </si>
  <si>
    <r>
      <rPr>
        <sz val="12"/>
        <rFont val="Times New Roman"/>
        <family val="1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rzedmioty doskonalące kompetencje językowe min. 4 ECTS.</t>
    </r>
  </si>
  <si>
    <t xml:space="preserve">OK 
7 ECTS 105 godz</t>
  </si>
  <si>
    <r>
      <rPr>
        <sz val="12"/>
        <rFont val="Times New Roman"/>
        <family val="1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rzedmioty z dziedziny nauk humanistycznych lub nauk społecznych - min. 5 ECTS – dla kierunków studiów przyporządkowanych do dyscyplin w ramach dziedzin innych niż nauki humanistyczne lub nauki społeczne.</t>
    </r>
  </si>
  <si>
    <t xml:space="preserve">OK </t>
  </si>
  <si>
    <r>
      <rPr>
        <sz val="12"/>
        <rFont val="Times New Roman"/>
        <family val="1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Wybór zajęć, którym przypisano co najmniej 30% ECTS.</t>
    </r>
    <r>
      <rPr>
        <sz val="12"/>
        <color rgb="FFFF0000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10.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Zajęcia kształcące umiejętności praktyczne w warunkach właściwych dla danego zakresu działalności zawodowej oraz w sposób umożliwiający wykonywanie czynności praktycznych przez studenta  – min. 50% ECTS.</t>
    </r>
  </si>
  <si>
    <t xml:space="preserve">OK 
82 i 78 / 124 ECTSy</t>
  </si>
  <si>
    <r>
      <rPr>
        <sz val="12"/>
        <rFont val="Times New Roman"/>
        <family val="1"/>
        <charset val="238"/>
      </rPr>
      <t xml:space="preserve">11.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Zajęcia z bezpośrednim udziałem prowadzącego i studentów – min. 50% ECTS –studia stacjonarne.</t>
    </r>
  </si>
  <si>
    <t xml:space="preserve">OK 
51%</t>
  </si>
  <si>
    <r>
      <rPr>
        <sz val="12"/>
        <rFont val="Times New Roman"/>
        <family val="1"/>
        <charset val="238"/>
      </rPr>
      <t xml:space="preserve">12.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W semestrze 30 ECTS, w całym toku studiów 120 ECTS. Możliwe jest zwiększenie ogólnej liczby punktów ECTS - maksymalnie o 4 (max 124 ECTS).</t>
    </r>
  </si>
  <si>
    <t xml:space="preserve">OK
124 ECTS</t>
  </si>
  <si>
    <t xml:space="preserve">kody nie powtarzają się</t>
  </si>
  <si>
    <t xml:space="preserve">PRACA WŁASNA 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8"/>
  <sheetViews>
    <sheetView showFormulas="false" showGridLines="true" showRowColHeaders="true" showZeros="true" rightToLeft="false" tabSelected="true" showOutlineSymbols="true" defaultGridColor="true" view="normal" topLeftCell="I145" colorId="64" zoomScale="100" zoomScaleNormal="100" zoomScalePageLayoutView="90" workbookViewId="0">
      <selection pane="topLeft" activeCell="AC163" activeCellId="0" sqref="AC163:AO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4.13"/>
    <col collapsed="false" customWidth="true" hidden="false" outlineLevel="0" max="3" min="3" style="0" width="18.7"/>
    <col collapsed="false" customWidth="true" hidden="false" outlineLevel="0" max="7" min="4" style="0" width="3.7"/>
    <col collapsed="false" customWidth="true" hidden="false" outlineLevel="0" max="43" min="8" style="0" width="5.85"/>
    <col collapsed="false" customWidth="true" hidden="true" outlineLevel="0" max="69" min="44" style="0" width="4.28"/>
    <col collapsed="false" customWidth="true" hidden="true" outlineLevel="0" max="71" min="70" style="0" width="4.99"/>
  </cols>
  <sheetData>
    <row r="1" customFormat="false" ht="12.75" hidden="true" customHeight="false" outlineLevel="0" collapsed="false">
      <c r="V1" s="1" t="s">
        <v>0</v>
      </c>
      <c r="W1" s="0" t="s">
        <v>1</v>
      </c>
    </row>
    <row r="2" customFormat="false" ht="12.75" hidden="true" customHeight="false" outlineLevel="0" collapsed="false">
      <c r="V2" s="0" t="s">
        <v>2</v>
      </c>
      <c r="W2" s="0" t="s">
        <v>3</v>
      </c>
    </row>
    <row r="3" customFormat="false" ht="12.75" hidden="true" customHeight="false" outlineLevel="0" collapsed="false">
      <c r="V3" s="0" t="s">
        <v>4</v>
      </c>
    </row>
    <row r="4" customFormat="false" ht="26.25" hidden="false" customHeight="false" outlineLevel="0" collapsed="false">
      <c r="N4" s="2" t="s">
        <v>5</v>
      </c>
      <c r="AB4" s="3" t="s">
        <v>6</v>
      </c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X4" s="4"/>
    </row>
    <row r="5" customFormat="false" ht="18" hidden="false" customHeight="false" outlineLevel="0" collapsed="false">
      <c r="B5" s="5" t="s">
        <v>7</v>
      </c>
      <c r="C5" s="6" t="s">
        <v>8</v>
      </c>
      <c r="D5" s="6"/>
      <c r="E5" s="6"/>
      <c r="F5" s="6"/>
      <c r="G5" s="6"/>
      <c r="H5" s="6"/>
      <c r="I5" s="6"/>
      <c r="J5" s="6"/>
      <c r="K5" s="6"/>
      <c r="U5" s="7"/>
      <c r="V5" s="7"/>
      <c r="W5" s="7"/>
      <c r="X5" s="7"/>
      <c r="AB5" s="8" t="s">
        <v>9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X5" s="9"/>
    </row>
    <row r="6" customFormat="false" ht="18" hidden="false" customHeight="false" outlineLevel="0" collapsed="false">
      <c r="B6" s="5" t="s">
        <v>10</v>
      </c>
      <c r="C6" s="10" t="s">
        <v>11</v>
      </c>
      <c r="U6" s="11"/>
      <c r="V6" s="7"/>
      <c r="W6" s="7"/>
      <c r="X6" s="7"/>
    </row>
    <row r="7" customFormat="false" ht="18" hidden="false" customHeight="false" outlineLevel="0" collapsed="false">
      <c r="B7" s="5" t="s">
        <v>12</v>
      </c>
      <c r="C7" s="10" t="s">
        <v>13</v>
      </c>
    </row>
    <row r="8" customFormat="false" ht="18.75" hidden="false" customHeight="false" outlineLevel="0" collapsed="false">
      <c r="B8" s="5" t="s">
        <v>14</v>
      </c>
      <c r="C8" s="12" t="n">
        <v>4</v>
      </c>
    </row>
    <row r="9" customFormat="false" ht="13.5" hidden="false" customHeight="true" outlineLevel="0" collapsed="false">
      <c r="H9" s="13" t="s">
        <v>15</v>
      </c>
      <c r="I9" s="13"/>
      <c r="J9" s="13"/>
      <c r="K9" s="13"/>
      <c r="L9" s="13"/>
      <c r="M9" s="14" t="s">
        <v>16</v>
      </c>
      <c r="N9" s="15" t="s">
        <v>17</v>
      </c>
      <c r="O9" s="15" t="s">
        <v>18</v>
      </c>
      <c r="P9" s="16" t="s">
        <v>19</v>
      </c>
      <c r="Q9" s="16"/>
      <c r="R9" s="16"/>
      <c r="S9" s="16"/>
      <c r="T9" s="16"/>
      <c r="U9" s="16"/>
      <c r="V9" s="16"/>
      <c r="W9" s="17" t="s">
        <v>20</v>
      </c>
      <c r="X9" s="17"/>
      <c r="Y9" s="17"/>
      <c r="Z9" s="17"/>
      <c r="AA9" s="17"/>
      <c r="AB9" s="17"/>
      <c r="AC9" s="17"/>
      <c r="AD9" s="17" t="s">
        <v>21</v>
      </c>
      <c r="AE9" s="17"/>
      <c r="AF9" s="17"/>
      <c r="AG9" s="17"/>
      <c r="AH9" s="17"/>
      <c r="AI9" s="17"/>
      <c r="AJ9" s="17"/>
      <c r="AK9" s="17" t="s">
        <v>22</v>
      </c>
      <c r="AL9" s="17"/>
      <c r="AM9" s="17"/>
      <c r="AN9" s="17"/>
      <c r="AO9" s="17"/>
      <c r="AP9" s="17"/>
      <c r="AQ9" s="17"/>
      <c r="AR9" s="17" t="s">
        <v>23</v>
      </c>
      <c r="AS9" s="17"/>
      <c r="AT9" s="17"/>
      <c r="AU9" s="17"/>
      <c r="AV9" s="17"/>
      <c r="AW9" s="17"/>
      <c r="AX9" s="17"/>
      <c r="AY9" s="17" t="s">
        <v>24</v>
      </c>
      <c r="AZ9" s="17"/>
      <c r="BA9" s="17"/>
      <c r="BB9" s="17"/>
      <c r="BC9" s="17"/>
      <c r="BD9" s="17"/>
      <c r="BE9" s="17"/>
      <c r="BF9" s="17" t="s">
        <v>25</v>
      </c>
      <c r="BG9" s="17"/>
      <c r="BH9" s="17"/>
      <c r="BI9" s="17"/>
      <c r="BJ9" s="17"/>
      <c r="BK9" s="17"/>
      <c r="BL9" s="17"/>
      <c r="BM9" s="18" t="s">
        <v>26</v>
      </c>
      <c r="BN9" s="18"/>
      <c r="BO9" s="18"/>
      <c r="BP9" s="18"/>
      <c r="BQ9" s="18"/>
      <c r="BR9" s="19" t="s">
        <v>17</v>
      </c>
      <c r="BS9" s="19"/>
    </row>
    <row r="10" customFormat="false" ht="114.75" hidden="false" customHeight="false" outlineLevel="0" collapsed="false">
      <c r="A10" s="20" t="s">
        <v>27</v>
      </c>
      <c r="B10" s="21" t="s">
        <v>28</v>
      </c>
      <c r="C10" s="22" t="s">
        <v>29</v>
      </c>
      <c r="D10" s="23" t="s">
        <v>30</v>
      </c>
      <c r="E10" s="24" t="s">
        <v>31</v>
      </c>
      <c r="F10" s="23" t="s">
        <v>32</v>
      </c>
      <c r="G10" s="25" t="s">
        <v>33</v>
      </c>
      <c r="H10" s="26" t="s">
        <v>34</v>
      </c>
      <c r="I10" s="27" t="s">
        <v>35</v>
      </c>
      <c r="J10" s="28" t="s">
        <v>36</v>
      </c>
      <c r="K10" s="28" t="s">
        <v>37</v>
      </c>
      <c r="L10" s="29" t="s">
        <v>38</v>
      </c>
      <c r="M10" s="14"/>
      <c r="N10" s="15"/>
      <c r="O10" s="15"/>
      <c r="P10" s="30" t="s">
        <v>39</v>
      </c>
      <c r="Q10" s="31" t="s">
        <v>40</v>
      </c>
      <c r="R10" s="32" t="s">
        <v>41</v>
      </c>
      <c r="S10" s="33" t="s">
        <v>42</v>
      </c>
      <c r="T10" s="34" t="s">
        <v>43</v>
      </c>
      <c r="U10" s="35" t="s">
        <v>17</v>
      </c>
      <c r="V10" s="36" t="s">
        <v>44</v>
      </c>
      <c r="W10" s="37" t="s">
        <v>39</v>
      </c>
      <c r="X10" s="31" t="s">
        <v>40</v>
      </c>
      <c r="Y10" s="38" t="s">
        <v>41</v>
      </c>
      <c r="Z10" s="33" t="s">
        <v>42</v>
      </c>
      <c r="AA10" s="34" t="s">
        <v>43</v>
      </c>
      <c r="AB10" s="39" t="s">
        <v>17</v>
      </c>
      <c r="AC10" s="36" t="s">
        <v>44</v>
      </c>
      <c r="AD10" s="37" t="s">
        <v>39</v>
      </c>
      <c r="AE10" s="31" t="s">
        <v>40</v>
      </c>
      <c r="AF10" s="38" t="s">
        <v>41</v>
      </c>
      <c r="AG10" s="33" t="s">
        <v>42</v>
      </c>
      <c r="AH10" s="34" t="s">
        <v>43</v>
      </c>
      <c r="AI10" s="39" t="s">
        <v>17</v>
      </c>
      <c r="AJ10" s="36" t="s">
        <v>44</v>
      </c>
      <c r="AK10" s="37" t="s">
        <v>39</v>
      </c>
      <c r="AL10" s="31" t="s">
        <v>40</v>
      </c>
      <c r="AM10" s="38" t="s">
        <v>41</v>
      </c>
      <c r="AN10" s="33" t="s">
        <v>42</v>
      </c>
      <c r="AO10" s="34" t="s">
        <v>43</v>
      </c>
      <c r="AP10" s="39" t="s">
        <v>17</v>
      </c>
      <c r="AQ10" s="36" t="s">
        <v>44</v>
      </c>
      <c r="AR10" s="37" t="s">
        <v>39</v>
      </c>
      <c r="AS10" s="31" t="s">
        <v>40</v>
      </c>
      <c r="AT10" s="38" t="s">
        <v>41</v>
      </c>
      <c r="AU10" s="33" t="s">
        <v>42</v>
      </c>
      <c r="AV10" s="34" t="s">
        <v>43</v>
      </c>
      <c r="AW10" s="39" t="s">
        <v>17</v>
      </c>
      <c r="AX10" s="36" t="s">
        <v>44</v>
      </c>
      <c r="AY10" s="37" t="s">
        <v>39</v>
      </c>
      <c r="AZ10" s="31" t="s">
        <v>40</v>
      </c>
      <c r="BA10" s="38" t="s">
        <v>41</v>
      </c>
      <c r="BB10" s="33" t="s">
        <v>42</v>
      </c>
      <c r="BC10" s="34" t="s">
        <v>43</v>
      </c>
      <c r="BD10" s="39" t="s">
        <v>17</v>
      </c>
      <c r="BE10" s="36" t="s">
        <v>44</v>
      </c>
      <c r="BF10" s="30" t="s">
        <v>39</v>
      </c>
      <c r="BG10" s="31" t="s">
        <v>40</v>
      </c>
      <c r="BH10" s="32" t="s">
        <v>41</v>
      </c>
      <c r="BI10" s="33" t="s">
        <v>42</v>
      </c>
      <c r="BJ10" s="34" t="s">
        <v>43</v>
      </c>
      <c r="BK10" s="40" t="s">
        <v>17</v>
      </c>
      <c r="BL10" s="41" t="s">
        <v>44</v>
      </c>
      <c r="BM10" s="42" t="s">
        <v>45</v>
      </c>
      <c r="BN10" s="43" t="s">
        <v>46</v>
      </c>
      <c r="BO10" s="43" t="s">
        <v>47</v>
      </c>
      <c r="BP10" s="43" t="s">
        <v>48</v>
      </c>
      <c r="BQ10" s="44" t="s">
        <v>31</v>
      </c>
      <c r="BR10" s="45" t="s">
        <v>49</v>
      </c>
      <c r="BS10" s="46" t="s">
        <v>43</v>
      </c>
    </row>
    <row r="11" customFormat="false" ht="20.25" hidden="false" customHeight="true" outlineLevel="0" collapsed="false">
      <c r="A11" s="47" t="s">
        <v>5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</row>
    <row r="12" s="85" customFormat="true" ht="18.75" hidden="false" customHeight="true" outlineLevel="0" collapsed="false">
      <c r="A12" s="48" t="n">
        <v>1</v>
      </c>
      <c r="B12" s="49" t="s">
        <v>51</v>
      </c>
      <c r="C12" s="50" t="s">
        <v>52</v>
      </c>
      <c r="D12" s="51" t="s">
        <v>3</v>
      </c>
      <c r="E12" s="51" t="s">
        <v>1</v>
      </c>
      <c r="F12" s="51" t="s">
        <v>3</v>
      </c>
      <c r="G12" s="52" t="s">
        <v>3</v>
      </c>
      <c r="H12" s="53" t="n">
        <f aca="false">I12+J12+K12+L12</f>
        <v>30</v>
      </c>
      <c r="I12" s="54" t="n">
        <f aca="false">P12+W12+AD12+AK12+AR12+AY12+BF12</f>
        <v>0</v>
      </c>
      <c r="J12" s="54" t="n">
        <f aca="false">Q12+X12+AE12+AL12+AS12+AZ12+BG12</f>
        <v>30</v>
      </c>
      <c r="K12" s="54" t="n">
        <f aca="false">R12+Y12+AF12+AM12+AT12+BA12+BH12</f>
        <v>0</v>
      </c>
      <c r="L12" s="55" t="n">
        <f aca="false">S12+Z12+AG12+AN12+AU12+BB12+BI12</f>
        <v>0</v>
      </c>
      <c r="M12" s="56" t="n">
        <f aca="false">T12+AA12+AH12+AO12+AV12+BC12+BJ12</f>
        <v>30</v>
      </c>
      <c r="N12" s="57" t="n">
        <f aca="false">U12+AB12+AI12+AP12+AW12+BD12+BK12</f>
        <v>2</v>
      </c>
      <c r="O12" s="58"/>
      <c r="P12" s="59"/>
      <c r="Q12" s="60" t="n">
        <v>15</v>
      </c>
      <c r="R12" s="61"/>
      <c r="S12" s="62"/>
      <c r="T12" s="63" t="n">
        <v>15</v>
      </c>
      <c r="U12" s="58" t="n">
        <v>1</v>
      </c>
      <c r="V12" s="64" t="s">
        <v>2</v>
      </c>
      <c r="W12" s="65"/>
      <c r="X12" s="52" t="n">
        <v>15</v>
      </c>
      <c r="Y12" s="66"/>
      <c r="Z12" s="67"/>
      <c r="AA12" s="68" t="n">
        <v>15</v>
      </c>
      <c r="AB12" s="69" t="n">
        <v>1</v>
      </c>
      <c r="AC12" s="70" t="s">
        <v>0</v>
      </c>
      <c r="AD12" s="71"/>
      <c r="AE12" s="66"/>
      <c r="AF12" s="66"/>
      <c r="AG12" s="67"/>
      <c r="AH12" s="68"/>
      <c r="AI12" s="69"/>
      <c r="AJ12" s="70"/>
      <c r="AK12" s="71"/>
      <c r="AL12" s="66"/>
      <c r="AM12" s="66"/>
      <c r="AN12" s="67"/>
      <c r="AO12" s="68"/>
      <c r="AP12" s="69"/>
      <c r="AQ12" s="70"/>
      <c r="AR12" s="71"/>
      <c r="AS12" s="66"/>
      <c r="AT12" s="66"/>
      <c r="AU12" s="67"/>
      <c r="AV12" s="68"/>
      <c r="AW12" s="69"/>
      <c r="AX12" s="70"/>
      <c r="AY12" s="72"/>
      <c r="AZ12" s="73"/>
      <c r="BA12" s="73"/>
      <c r="BB12" s="74"/>
      <c r="BC12" s="75"/>
      <c r="BD12" s="76"/>
      <c r="BE12" s="77"/>
      <c r="BF12" s="65"/>
      <c r="BG12" s="52"/>
      <c r="BH12" s="52"/>
      <c r="BI12" s="78"/>
      <c r="BJ12" s="79"/>
      <c r="BK12" s="58"/>
      <c r="BL12" s="64"/>
      <c r="BM12" s="80" t="n">
        <f aca="false">IF(F12="T",N12,0)</f>
        <v>0</v>
      </c>
      <c r="BN12" s="81" t="n">
        <f aca="false">IF(G12="T",O12,0)</f>
        <v>0</v>
      </c>
      <c r="BO12" s="81" t="n">
        <f aca="false">IF(G12="T",J12+K12+L12,0)</f>
        <v>0</v>
      </c>
      <c r="BP12" s="81" t="n">
        <f aca="false">IF(D12="T",N12,0)</f>
        <v>0</v>
      </c>
      <c r="BQ12" s="82" t="n">
        <f aca="false">IF(E12="T",N12,0)</f>
        <v>2</v>
      </c>
      <c r="BR12" s="83" t="n">
        <f aca="false">IF(M12&gt;0,(SUM(I12:L12)/(H12+M12)*N12),N12)</f>
        <v>1</v>
      </c>
      <c r="BS12" s="84" t="n">
        <f aca="false">IF(M12&gt;0,(M12/(H12+M12)*N12),0)</f>
        <v>1</v>
      </c>
    </row>
    <row r="13" s="85" customFormat="true" ht="18.75" hidden="false" customHeight="true" outlineLevel="0" collapsed="false">
      <c r="A13" s="80" t="n">
        <f aca="false">A12+1</f>
        <v>2</v>
      </c>
      <c r="B13" s="86" t="s">
        <v>53</v>
      </c>
      <c r="C13" s="87" t="s">
        <v>54</v>
      </c>
      <c r="D13" s="88" t="s">
        <v>3</v>
      </c>
      <c r="E13" s="51" t="s">
        <v>3</v>
      </c>
      <c r="F13" s="88" t="s">
        <v>1</v>
      </c>
      <c r="G13" s="52" t="s">
        <v>1</v>
      </c>
      <c r="H13" s="53" t="n">
        <f aca="false">I13+J13+K13+L13</f>
        <v>30</v>
      </c>
      <c r="I13" s="54" t="n">
        <f aca="false">P13+W13+AD13+AK13+AR13+AY13+BF13</f>
        <v>0</v>
      </c>
      <c r="J13" s="54" t="n">
        <f aca="false">Q13+X13+AE13+AL13+AS13+AZ13+BG13</f>
        <v>30</v>
      </c>
      <c r="K13" s="54" t="n">
        <f aca="false">R13+Y13+AF13+AM13+AT13+BA13+BH13</f>
        <v>0</v>
      </c>
      <c r="L13" s="55" t="n">
        <f aca="false">S13+Z13+AG13+AN13+AU13+BB13+BI13</f>
        <v>0</v>
      </c>
      <c r="M13" s="53" t="n">
        <f aca="false">T13+AA13+AH13+AO13+AV13+BC13+BJ13</f>
        <v>30</v>
      </c>
      <c r="N13" s="57" t="n">
        <f aca="false">U13+AB13+AI13+AP13+AW13+BD13+BK13</f>
        <v>2</v>
      </c>
      <c r="O13" s="89" t="n">
        <v>2</v>
      </c>
      <c r="P13" s="90"/>
      <c r="Q13" s="91" t="n">
        <v>30</v>
      </c>
      <c r="R13" s="92"/>
      <c r="S13" s="93"/>
      <c r="T13" s="94" t="n">
        <v>30</v>
      </c>
      <c r="U13" s="95" t="n">
        <v>2</v>
      </c>
      <c r="V13" s="96" t="s">
        <v>2</v>
      </c>
      <c r="W13" s="97"/>
      <c r="X13" s="88"/>
      <c r="Y13" s="88"/>
      <c r="Z13" s="98"/>
      <c r="AA13" s="99"/>
      <c r="AB13" s="100"/>
      <c r="AC13" s="96"/>
      <c r="AD13" s="97"/>
      <c r="AE13" s="88"/>
      <c r="AF13" s="88"/>
      <c r="AG13" s="98"/>
      <c r="AH13" s="99"/>
      <c r="AI13" s="100"/>
      <c r="AJ13" s="96"/>
      <c r="AK13" s="97"/>
      <c r="AL13" s="88"/>
      <c r="AM13" s="88"/>
      <c r="AN13" s="98"/>
      <c r="AO13" s="99"/>
      <c r="AP13" s="100"/>
      <c r="AQ13" s="96"/>
      <c r="AR13" s="97"/>
      <c r="AS13" s="88"/>
      <c r="AT13" s="88"/>
      <c r="AU13" s="98"/>
      <c r="AV13" s="99"/>
      <c r="AW13" s="100"/>
      <c r="AX13" s="96"/>
      <c r="AY13" s="97"/>
      <c r="AZ13" s="88"/>
      <c r="BA13" s="88"/>
      <c r="BB13" s="98"/>
      <c r="BC13" s="99"/>
      <c r="BD13" s="100"/>
      <c r="BE13" s="96"/>
      <c r="BF13" s="65"/>
      <c r="BG13" s="52"/>
      <c r="BH13" s="52"/>
      <c r="BI13" s="78"/>
      <c r="BJ13" s="79"/>
      <c r="BK13" s="58"/>
      <c r="BL13" s="64"/>
      <c r="BM13" s="80" t="n">
        <f aca="false">IF(F13="T",N13,0)</f>
        <v>2</v>
      </c>
      <c r="BN13" s="81" t="n">
        <f aca="false">IF(G13="T",O13,0)</f>
        <v>2</v>
      </c>
      <c r="BO13" s="81" t="n">
        <f aca="false">IF(G13="T",J13+K13+L13,0)</f>
        <v>30</v>
      </c>
      <c r="BP13" s="81" t="n">
        <f aca="false">IF(D13="T",N13,0)</f>
        <v>0</v>
      </c>
      <c r="BQ13" s="82" t="n">
        <f aca="false">IF(E13="T",N13,0)</f>
        <v>0</v>
      </c>
      <c r="BR13" s="80" t="n">
        <f aca="false">IF(M13&gt;0,(SUM(I13:L13)/(H13+M13)*N13),N13)</f>
        <v>1</v>
      </c>
      <c r="BS13" s="101" t="n">
        <f aca="false">IF(M13&gt;0,(M13/(H13+M13)*N13),0)</f>
        <v>1</v>
      </c>
    </row>
    <row r="14" s="85" customFormat="true" ht="18.75" hidden="false" customHeight="true" outlineLevel="0" collapsed="false">
      <c r="A14" s="80" t="n">
        <f aca="false">A13+1</f>
        <v>3</v>
      </c>
      <c r="B14" s="86" t="s">
        <v>55</v>
      </c>
      <c r="C14" s="102" t="s">
        <v>56</v>
      </c>
      <c r="D14" s="88" t="s">
        <v>3</v>
      </c>
      <c r="E14" s="88" t="s">
        <v>3</v>
      </c>
      <c r="F14" s="52" t="s">
        <v>1</v>
      </c>
      <c r="G14" s="52" t="s">
        <v>3</v>
      </c>
      <c r="H14" s="53" t="n">
        <f aca="false">I14+J14+K14+L14</f>
        <v>30</v>
      </c>
      <c r="I14" s="54" t="n">
        <f aca="false">P14+W14+AD14+AK14+AR14+AY14+BF14</f>
        <v>15</v>
      </c>
      <c r="J14" s="54" t="n">
        <f aca="false">Q14+X14+AE14+AL14+AS14+AZ14+BG14</f>
        <v>15</v>
      </c>
      <c r="K14" s="54" t="n">
        <f aca="false">R14+Y14+AF14+AM14+AT14+BA14+BH14</f>
        <v>0</v>
      </c>
      <c r="L14" s="55" t="n">
        <f aca="false">S14+Z14+AG14+AN14+AU14+BB14+BI14</f>
        <v>0</v>
      </c>
      <c r="M14" s="53" t="n">
        <f aca="false">T14+AA14+AH14+AO14+AV14+BC14+BJ14</f>
        <v>25</v>
      </c>
      <c r="N14" s="57" t="n">
        <f aca="false">U14+AB14+AI14+AP14+AW14+BD14+BK14</f>
        <v>2</v>
      </c>
      <c r="O14" s="58"/>
      <c r="P14" s="103" t="n">
        <v>15</v>
      </c>
      <c r="Q14" s="104" t="n">
        <v>15</v>
      </c>
      <c r="R14" s="52"/>
      <c r="S14" s="93"/>
      <c r="T14" s="94" t="n">
        <v>25</v>
      </c>
      <c r="U14" s="58" t="n">
        <v>2</v>
      </c>
      <c r="V14" s="64" t="s">
        <v>2</v>
      </c>
      <c r="W14" s="65"/>
      <c r="X14" s="52"/>
      <c r="Y14" s="52"/>
      <c r="Z14" s="78"/>
      <c r="AA14" s="79"/>
      <c r="AB14" s="58"/>
      <c r="AC14" s="64"/>
      <c r="AD14" s="65"/>
      <c r="AE14" s="52"/>
      <c r="AF14" s="52"/>
      <c r="AG14" s="78"/>
      <c r="AH14" s="79"/>
      <c r="AI14" s="58"/>
      <c r="AJ14" s="64"/>
      <c r="AK14" s="65"/>
      <c r="AL14" s="52"/>
      <c r="AM14" s="52"/>
      <c r="AN14" s="78"/>
      <c r="AO14" s="79"/>
      <c r="AP14" s="58"/>
      <c r="AQ14" s="64"/>
      <c r="AR14" s="65"/>
      <c r="AS14" s="52"/>
      <c r="AT14" s="52"/>
      <c r="AU14" s="78"/>
      <c r="AV14" s="79"/>
      <c r="AW14" s="58"/>
      <c r="AX14" s="64"/>
      <c r="AY14" s="65"/>
      <c r="AZ14" s="52"/>
      <c r="BA14" s="52"/>
      <c r="BB14" s="78"/>
      <c r="BC14" s="79"/>
      <c r="BD14" s="58"/>
      <c r="BE14" s="64"/>
      <c r="BF14" s="65"/>
      <c r="BG14" s="52"/>
      <c r="BH14" s="52"/>
      <c r="BI14" s="78"/>
      <c r="BJ14" s="79"/>
      <c r="BK14" s="58"/>
      <c r="BL14" s="64"/>
      <c r="BM14" s="80" t="n">
        <f aca="false">IF(F14="T",N14,0)</f>
        <v>2</v>
      </c>
      <c r="BN14" s="81" t="n">
        <f aca="false">IF(G14="T",O14,0)</f>
        <v>0</v>
      </c>
      <c r="BO14" s="81" t="n">
        <f aca="false">IF(G14="T",J14+K14+L14,0)</f>
        <v>0</v>
      </c>
      <c r="BP14" s="81" t="n">
        <f aca="false">IF(D14="T",N14,0)</f>
        <v>0</v>
      </c>
      <c r="BQ14" s="82" t="n">
        <f aca="false">IF(E14="T",N14,0)</f>
        <v>0</v>
      </c>
      <c r="BR14" s="80" t="n">
        <f aca="false">IF(M14&gt;0,(SUM(I14:L14)/(H14+M14)*N14),N14)</f>
        <v>1.09090909090909</v>
      </c>
      <c r="BS14" s="101" t="n">
        <f aca="false">IF(M14&gt;0,(M14/(H14+M14)*N14),0)</f>
        <v>0.909090909090909</v>
      </c>
    </row>
    <row r="15" s="85" customFormat="true" ht="18.75" hidden="false" customHeight="true" outlineLevel="0" collapsed="false">
      <c r="A15" s="80" t="n">
        <v>4</v>
      </c>
      <c r="B15" s="105" t="s">
        <v>57</v>
      </c>
      <c r="C15" s="102" t="s">
        <v>58</v>
      </c>
      <c r="D15" s="52" t="s">
        <v>3</v>
      </c>
      <c r="E15" s="88" t="s">
        <v>3</v>
      </c>
      <c r="F15" s="52" t="s">
        <v>1</v>
      </c>
      <c r="G15" s="52" t="s">
        <v>3</v>
      </c>
      <c r="H15" s="53" t="n">
        <f aca="false">I15+J15+K15+L15</f>
        <v>30</v>
      </c>
      <c r="I15" s="54" t="n">
        <f aca="false">P15+W15+AD15+AK15+AR15+AY15+BF15</f>
        <v>15</v>
      </c>
      <c r="J15" s="54" t="n">
        <f aca="false">Q15+X15+AE15+AL15+AS15+AZ15+BG15</f>
        <v>15</v>
      </c>
      <c r="K15" s="54" t="n">
        <f aca="false">R15+Y15+AF15+AM15+AT15+BA15+BH15</f>
        <v>0</v>
      </c>
      <c r="L15" s="55" t="n">
        <f aca="false">S15+Z15+AG15+AN15+AU15+BB15+BI15</f>
        <v>0</v>
      </c>
      <c r="M15" s="53" t="n">
        <f aca="false">T15+AA15+AH15+AO15+AV15+BC15+BJ15</f>
        <v>30</v>
      </c>
      <c r="N15" s="57" t="n">
        <f aca="false">U15+AB15+AI15+AP15+AW15+BD15+BK15</f>
        <v>2</v>
      </c>
      <c r="O15" s="58"/>
      <c r="P15" s="106" t="n">
        <v>15</v>
      </c>
      <c r="Q15" s="52" t="n">
        <v>15</v>
      </c>
      <c r="R15" s="60"/>
      <c r="S15" s="107"/>
      <c r="T15" s="108" t="n">
        <v>30</v>
      </c>
      <c r="U15" s="58" t="n">
        <v>2</v>
      </c>
      <c r="V15" s="64" t="s">
        <v>0</v>
      </c>
      <c r="W15" s="65"/>
      <c r="X15" s="52"/>
      <c r="Y15" s="52"/>
      <c r="Z15" s="78"/>
      <c r="AA15" s="79"/>
      <c r="AB15" s="58"/>
      <c r="AC15" s="64"/>
      <c r="AD15" s="65"/>
      <c r="AE15" s="52"/>
      <c r="AF15" s="52"/>
      <c r="AG15" s="78"/>
      <c r="AH15" s="79"/>
      <c r="AI15" s="58"/>
      <c r="AJ15" s="64"/>
      <c r="AK15" s="65"/>
      <c r="AL15" s="52"/>
      <c r="AM15" s="52"/>
      <c r="AN15" s="78"/>
      <c r="AO15" s="79"/>
      <c r="AP15" s="58"/>
      <c r="AQ15" s="64"/>
      <c r="AR15" s="65"/>
      <c r="AS15" s="52"/>
      <c r="AT15" s="52"/>
      <c r="AU15" s="78"/>
      <c r="AV15" s="79"/>
      <c r="AW15" s="58"/>
      <c r="AX15" s="64"/>
      <c r="AY15" s="65"/>
      <c r="AZ15" s="52"/>
      <c r="BA15" s="52"/>
      <c r="BB15" s="78"/>
      <c r="BC15" s="79"/>
      <c r="BD15" s="58"/>
      <c r="BE15" s="64"/>
      <c r="BF15" s="65"/>
      <c r="BG15" s="52"/>
      <c r="BH15" s="52"/>
      <c r="BI15" s="78"/>
      <c r="BJ15" s="79"/>
      <c r="BK15" s="58"/>
      <c r="BL15" s="64"/>
      <c r="BM15" s="80" t="n">
        <f aca="false">IF(F15="T",N15,0)</f>
        <v>2</v>
      </c>
      <c r="BN15" s="81" t="n">
        <f aca="false">IF(G15="T",O15,0)</f>
        <v>0</v>
      </c>
      <c r="BO15" s="81" t="n">
        <f aca="false">IF(G15="T",J15+K15+L15,0)</f>
        <v>0</v>
      </c>
      <c r="BP15" s="81" t="n">
        <f aca="false">IF(D15="T",N15,0)</f>
        <v>0</v>
      </c>
      <c r="BQ15" s="82" t="n">
        <f aca="false">IF(E15="T",N15,0)</f>
        <v>0</v>
      </c>
      <c r="BR15" s="80" t="n">
        <f aca="false">IF(M15&gt;0,(SUM(I15:L15)/(H15+M15)*N15),N15)</f>
        <v>1</v>
      </c>
      <c r="BS15" s="101" t="n">
        <f aca="false">IF(M15&gt;0,(M15/(H15+M15)*N15),0)</f>
        <v>1</v>
      </c>
    </row>
    <row r="16" s="85" customFormat="true" ht="18.75" hidden="false" customHeight="true" outlineLevel="0" collapsed="false">
      <c r="A16" s="80" t="n">
        <v>5</v>
      </c>
      <c r="B16" s="86" t="s">
        <v>59</v>
      </c>
      <c r="C16" s="102" t="s">
        <v>60</v>
      </c>
      <c r="D16" s="51" t="s">
        <v>3</v>
      </c>
      <c r="E16" s="52" t="s">
        <v>3</v>
      </c>
      <c r="F16" s="52" t="s">
        <v>1</v>
      </c>
      <c r="G16" s="52" t="s">
        <v>1</v>
      </c>
      <c r="H16" s="53" t="n">
        <f aca="false">I16+J16+K16+L16</f>
        <v>30</v>
      </c>
      <c r="I16" s="54" t="n">
        <f aca="false">P16+W16+AD16+AK16+AR16+AY16+BF16</f>
        <v>15</v>
      </c>
      <c r="J16" s="54" t="n">
        <f aca="false">Q16+X16+AE16+AL16+AS16+AZ16+BG16</f>
        <v>15</v>
      </c>
      <c r="K16" s="54" t="n">
        <f aca="false">R16+Y16+AF16+AM16+AT16+BA16+BH16</f>
        <v>0</v>
      </c>
      <c r="L16" s="55" t="n">
        <f aca="false">S16+Z16+AG16+AN16+AU16+BB16+BI16</f>
        <v>0</v>
      </c>
      <c r="M16" s="53" t="n">
        <f aca="false">T16+AA16+AH16+AO16+AV16+BC16+BJ16</f>
        <v>25</v>
      </c>
      <c r="N16" s="57" t="n">
        <f aca="false">U16+AB16+AI16+AP16+AW16+BD16+BK16</f>
        <v>2</v>
      </c>
      <c r="O16" s="58" t="n">
        <v>1</v>
      </c>
      <c r="P16" s="106" t="n">
        <v>15</v>
      </c>
      <c r="Q16" s="52" t="n">
        <v>15</v>
      </c>
      <c r="R16" s="52"/>
      <c r="S16" s="107"/>
      <c r="T16" s="108" t="n">
        <v>25</v>
      </c>
      <c r="U16" s="58" t="n">
        <v>2</v>
      </c>
      <c r="V16" s="64" t="s">
        <v>2</v>
      </c>
      <c r="W16" s="65"/>
      <c r="X16" s="52"/>
      <c r="Y16" s="52"/>
      <c r="Z16" s="78"/>
      <c r="AA16" s="79"/>
      <c r="AB16" s="58"/>
      <c r="AC16" s="64"/>
      <c r="AD16" s="65"/>
      <c r="AE16" s="52"/>
      <c r="AF16" s="52"/>
      <c r="AG16" s="78"/>
      <c r="AH16" s="79"/>
      <c r="AI16" s="58"/>
      <c r="AJ16" s="64"/>
      <c r="AK16" s="65"/>
      <c r="AL16" s="52"/>
      <c r="AM16" s="52"/>
      <c r="AN16" s="78"/>
      <c r="AO16" s="79"/>
      <c r="AP16" s="58"/>
      <c r="AQ16" s="64"/>
      <c r="AR16" s="65"/>
      <c r="AS16" s="52"/>
      <c r="AT16" s="52"/>
      <c r="AU16" s="78"/>
      <c r="AV16" s="79"/>
      <c r="AW16" s="58"/>
      <c r="AX16" s="64"/>
      <c r="AY16" s="65"/>
      <c r="AZ16" s="52"/>
      <c r="BA16" s="52"/>
      <c r="BB16" s="78"/>
      <c r="BC16" s="79"/>
      <c r="BD16" s="58"/>
      <c r="BE16" s="64"/>
      <c r="BF16" s="65"/>
      <c r="BG16" s="52"/>
      <c r="BH16" s="52"/>
      <c r="BI16" s="78"/>
      <c r="BJ16" s="79"/>
      <c r="BK16" s="58"/>
      <c r="BL16" s="64"/>
      <c r="BM16" s="80" t="n">
        <f aca="false">IF(F16="T",N16,0)</f>
        <v>2</v>
      </c>
      <c r="BN16" s="81" t="n">
        <f aca="false">IF(G16="T",O16,0)</f>
        <v>1</v>
      </c>
      <c r="BO16" s="81" t="n">
        <f aca="false">IF(G16="T",J16+K16+L16,0)</f>
        <v>15</v>
      </c>
      <c r="BP16" s="81" t="n">
        <f aca="false">IF(D16="T",N16,0)</f>
        <v>0</v>
      </c>
      <c r="BQ16" s="82" t="n">
        <f aca="false">IF(E16="T",N16,0)</f>
        <v>0</v>
      </c>
      <c r="BR16" s="80" t="n">
        <f aca="false">IF(M16&gt;0,(SUM(I16:L16)/(H16+M16)*N16),N16)</f>
        <v>1.09090909090909</v>
      </c>
      <c r="BS16" s="101" t="n">
        <f aca="false">IF(M16&gt;0,(M16/(H16+M16)*N16),0)</f>
        <v>0.909090909090909</v>
      </c>
    </row>
    <row r="17" s="85" customFormat="true" ht="18.75" hidden="false" customHeight="true" outlineLevel="0" collapsed="false">
      <c r="A17" s="80" t="n">
        <v>6</v>
      </c>
      <c r="B17" s="86" t="s">
        <v>61</v>
      </c>
      <c r="C17" s="102" t="s">
        <v>62</v>
      </c>
      <c r="D17" s="88" t="s">
        <v>3</v>
      </c>
      <c r="E17" s="51" t="s">
        <v>3</v>
      </c>
      <c r="F17" s="52" t="s">
        <v>1</v>
      </c>
      <c r="G17" s="109" t="s">
        <v>3</v>
      </c>
      <c r="H17" s="53" t="n">
        <f aca="false">I17+J17+K17+L17</f>
        <v>30</v>
      </c>
      <c r="I17" s="54" t="n">
        <f aca="false">P17+W17+AD17+AK17+AR17+AY17+BF17</f>
        <v>15</v>
      </c>
      <c r="J17" s="54" t="n">
        <f aca="false">Q17+X17+AE17+AL17+AS17+AZ17+BG17</f>
        <v>15</v>
      </c>
      <c r="K17" s="54" t="n">
        <f aca="false">R17+Y17+AF17+AM17+AT17+BA17+BH17</f>
        <v>0</v>
      </c>
      <c r="L17" s="55" t="n">
        <f aca="false">S17+Z17+AG17+AN17+AU17+BB17+BI17</f>
        <v>0</v>
      </c>
      <c r="M17" s="53" t="n">
        <f aca="false">T17+AA17+AH17+AO17+AV17+BC17+BJ17</f>
        <v>30</v>
      </c>
      <c r="N17" s="57" t="n">
        <f aca="false">U17+AB17+AI17+AP17+AW17+BD17+BK17</f>
        <v>2</v>
      </c>
      <c r="O17" s="58"/>
      <c r="P17" s="106" t="n">
        <v>15</v>
      </c>
      <c r="Q17" s="52" t="n">
        <v>15</v>
      </c>
      <c r="R17" s="110"/>
      <c r="S17" s="107"/>
      <c r="T17" s="111" t="n">
        <v>30</v>
      </c>
      <c r="U17" s="58" t="n">
        <v>2</v>
      </c>
      <c r="V17" s="64" t="s">
        <v>0</v>
      </c>
      <c r="W17" s="65"/>
      <c r="X17" s="52"/>
      <c r="Y17" s="52"/>
      <c r="Z17" s="78"/>
      <c r="AA17" s="79"/>
      <c r="AB17" s="58"/>
      <c r="AC17" s="64"/>
      <c r="AD17" s="65"/>
      <c r="AE17" s="52"/>
      <c r="AF17" s="52"/>
      <c r="AG17" s="78"/>
      <c r="AH17" s="79"/>
      <c r="AI17" s="58"/>
      <c r="AJ17" s="64"/>
      <c r="AK17" s="65"/>
      <c r="AL17" s="52"/>
      <c r="AM17" s="52"/>
      <c r="AN17" s="78"/>
      <c r="AO17" s="79"/>
      <c r="AP17" s="58"/>
      <c r="AQ17" s="64"/>
      <c r="AR17" s="65"/>
      <c r="AS17" s="52"/>
      <c r="AT17" s="52"/>
      <c r="AU17" s="78"/>
      <c r="AV17" s="79"/>
      <c r="AW17" s="58"/>
      <c r="AX17" s="64"/>
      <c r="AY17" s="65"/>
      <c r="AZ17" s="52"/>
      <c r="BA17" s="52"/>
      <c r="BB17" s="78"/>
      <c r="BC17" s="79"/>
      <c r="BD17" s="58"/>
      <c r="BE17" s="64"/>
      <c r="BF17" s="65"/>
      <c r="BG17" s="52"/>
      <c r="BH17" s="52"/>
      <c r="BI17" s="78"/>
      <c r="BJ17" s="79"/>
      <c r="BK17" s="58"/>
      <c r="BL17" s="64"/>
      <c r="BM17" s="80" t="n">
        <f aca="false">IF(F17="T",N17,0)</f>
        <v>2</v>
      </c>
      <c r="BN17" s="81" t="n">
        <f aca="false">IF(G17="T",O17,0)</f>
        <v>0</v>
      </c>
      <c r="BO17" s="81" t="n">
        <f aca="false">IF(G17="T",J17+K17+L17,0)</f>
        <v>0</v>
      </c>
      <c r="BP17" s="81" t="n">
        <f aca="false">IF(D17="T",N17,0)</f>
        <v>0</v>
      </c>
      <c r="BQ17" s="82" t="n">
        <f aca="false">IF(E17="T",N17,0)</f>
        <v>0</v>
      </c>
      <c r="BR17" s="80" t="n">
        <f aca="false">IF(M17&gt;0,(SUM(I17:L17)/(H17+M17)*N17),N17)</f>
        <v>1</v>
      </c>
      <c r="BS17" s="101" t="n">
        <f aca="false">IF(M17&gt;0,(M17/(H17+M17)*N17),0)</f>
        <v>1</v>
      </c>
    </row>
    <row r="18" s="85" customFormat="true" ht="18.75" hidden="false" customHeight="true" outlineLevel="0" collapsed="false">
      <c r="A18" s="80" t="n">
        <v>7</v>
      </c>
      <c r="B18" s="86" t="s">
        <v>63</v>
      </c>
      <c r="C18" s="102" t="s">
        <v>64</v>
      </c>
      <c r="D18" s="88" t="s">
        <v>3</v>
      </c>
      <c r="E18" s="88" t="s">
        <v>3</v>
      </c>
      <c r="F18" s="52" t="s">
        <v>1</v>
      </c>
      <c r="G18" s="109" t="s">
        <v>1</v>
      </c>
      <c r="H18" s="53" t="n">
        <f aca="false">I18+J18+K18+L18</f>
        <v>105</v>
      </c>
      <c r="I18" s="54" t="n">
        <f aca="false">P18+W18+AD18+AK18+AR18+AY18+BF18</f>
        <v>0</v>
      </c>
      <c r="J18" s="54" t="n">
        <f aca="false">Q18+X18+AE18+AL18+AS18+AZ18+BG18</f>
        <v>0</v>
      </c>
      <c r="K18" s="54" t="n">
        <f aca="false">R18+Y18+AF18+AM18+AT18+BA18+BH18</f>
        <v>105</v>
      </c>
      <c r="L18" s="55" t="n">
        <f aca="false">S18+Z18+AG18+AN18+AU18+BB18+BI18</f>
        <v>0</v>
      </c>
      <c r="M18" s="53" t="n">
        <f aca="false">T18+AA18+AH18+AO18+AV18+BC18+BJ18</f>
        <v>70</v>
      </c>
      <c r="N18" s="57" t="n">
        <f aca="false">U18+AB18+AI18+AP18+AW18+BD18+BK18</f>
        <v>7</v>
      </c>
      <c r="O18" s="58" t="n">
        <v>7</v>
      </c>
      <c r="P18" s="106"/>
      <c r="Q18" s="104"/>
      <c r="R18" s="112" t="n">
        <v>60</v>
      </c>
      <c r="S18" s="107"/>
      <c r="T18" s="108" t="n">
        <v>40</v>
      </c>
      <c r="U18" s="58" t="n">
        <v>4</v>
      </c>
      <c r="V18" s="64" t="s">
        <v>2</v>
      </c>
      <c r="W18" s="65"/>
      <c r="X18" s="52"/>
      <c r="Y18" s="113" t="n">
        <v>45</v>
      </c>
      <c r="Z18" s="78"/>
      <c r="AA18" s="79" t="n">
        <v>30</v>
      </c>
      <c r="AB18" s="58" t="n">
        <v>3</v>
      </c>
      <c r="AC18" s="64" t="s">
        <v>2</v>
      </c>
      <c r="AD18" s="65"/>
      <c r="AE18" s="52"/>
      <c r="AF18" s="52"/>
      <c r="AG18" s="78"/>
      <c r="AH18" s="79"/>
      <c r="AI18" s="58"/>
      <c r="AJ18" s="64"/>
      <c r="AK18" s="65"/>
      <c r="AL18" s="52"/>
      <c r="AM18" s="52"/>
      <c r="AN18" s="78"/>
      <c r="AO18" s="79"/>
      <c r="AP18" s="58"/>
      <c r="AQ18" s="64"/>
      <c r="AR18" s="65"/>
      <c r="AS18" s="52"/>
      <c r="AT18" s="52"/>
      <c r="AU18" s="78"/>
      <c r="AV18" s="79"/>
      <c r="AW18" s="58"/>
      <c r="AX18" s="64"/>
      <c r="AY18" s="65"/>
      <c r="AZ18" s="52"/>
      <c r="BA18" s="52"/>
      <c r="BB18" s="78"/>
      <c r="BC18" s="79"/>
      <c r="BD18" s="58"/>
      <c r="BE18" s="64"/>
      <c r="BF18" s="65"/>
      <c r="BG18" s="52"/>
      <c r="BH18" s="52"/>
      <c r="BI18" s="78"/>
      <c r="BJ18" s="79"/>
      <c r="BK18" s="58"/>
      <c r="BL18" s="64"/>
      <c r="BM18" s="80" t="n">
        <f aca="false">IF(F18="T",N18,0)</f>
        <v>7</v>
      </c>
      <c r="BN18" s="81" t="n">
        <f aca="false">IF(G18="T",O18,0)</f>
        <v>7</v>
      </c>
      <c r="BO18" s="81" t="n">
        <f aca="false">IF(G18="T",J18+K18+L18,0)</f>
        <v>105</v>
      </c>
      <c r="BP18" s="81" t="n">
        <f aca="false">IF(D18="T",N18,0)</f>
        <v>0</v>
      </c>
      <c r="BQ18" s="82" t="n">
        <f aca="false">IF(E18="T",N18,0)</f>
        <v>0</v>
      </c>
      <c r="BR18" s="80" t="n">
        <f aca="false">IF(M18&gt;0,(SUM(I18:L18)/(H18+M18)*N18),N18)</f>
        <v>4.2</v>
      </c>
      <c r="BS18" s="101" t="n">
        <f aca="false">IF(M18&gt;0,(M18/(H18+M18)*N18),0)</f>
        <v>2.8</v>
      </c>
    </row>
    <row r="19" s="85" customFormat="true" ht="18.75" hidden="false" customHeight="true" outlineLevel="0" collapsed="false">
      <c r="A19" s="80" t="n">
        <v>8</v>
      </c>
      <c r="B19" s="86" t="s">
        <v>65</v>
      </c>
      <c r="C19" s="87" t="s">
        <v>66</v>
      </c>
      <c r="D19" s="52" t="s">
        <v>3</v>
      </c>
      <c r="E19" s="88" t="s">
        <v>3</v>
      </c>
      <c r="F19" s="52" t="s">
        <v>1</v>
      </c>
      <c r="G19" s="52" t="s">
        <v>1</v>
      </c>
      <c r="H19" s="53" t="n">
        <f aca="false">I19+J19+K19+L19</f>
        <v>45</v>
      </c>
      <c r="I19" s="54" t="n">
        <f aca="false">P19+W19+AD19+AK19+AR19+AY19+BF19</f>
        <v>15</v>
      </c>
      <c r="J19" s="54" t="n">
        <f aca="false">Q19+X19+AE19+AL19+AS19+AZ19+BG19</f>
        <v>30</v>
      </c>
      <c r="K19" s="54" t="n">
        <f aca="false">R19+Y19+AF19+AM19+AT19+BA19+BH19</f>
        <v>0</v>
      </c>
      <c r="L19" s="55" t="n">
        <f aca="false">S19+Z19+AG19+AN19+AU19+BB19+BI19</f>
        <v>0</v>
      </c>
      <c r="M19" s="53" t="n">
        <f aca="false">T19+AA19+AH19+AO19+AV19+BC19+BJ19</f>
        <v>45</v>
      </c>
      <c r="N19" s="57" t="n">
        <f aca="false">U19+AB19+AI19+AP19+AW19+BD19+BK19</f>
        <v>3</v>
      </c>
      <c r="O19" s="58" t="n">
        <v>2</v>
      </c>
      <c r="P19" s="59" t="n">
        <v>15</v>
      </c>
      <c r="Q19" s="60" t="n">
        <v>30</v>
      </c>
      <c r="R19" s="60"/>
      <c r="S19" s="107"/>
      <c r="T19" s="108" t="n">
        <v>45</v>
      </c>
      <c r="U19" s="58" t="n">
        <v>3</v>
      </c>
      <c r="V19" s="64" t="s">
        <v>0</v>
      </c>
      <c r="W19" s="106"/>
      <c r="X19" s="104"/>
      <c r="Y19" s="60"/>
      <c r="Z19" s="78"/>
      <c r="AA19" s="79"/>
      <c r="AB19" s="58"/>
      <c r="AC19" s="64"/>
      <c r="AD19" s="65"/>
      <c r="AE19" s="52"/>
      <c r="AF19" s="52"/>
      <c r="AG19" s="78"/>
      <c r="AH19" s="79"/>
      <c r="AI19" s="58"/>
      <c r="AJ19" s="64"/>
      <c r="AK19" s="65"/>
      <c r="AL19" s="52"/>
      <c r="AM19" s="52"/>
      <c r="AN19" s="78"/>
      <c r="AO19" s="79"/>
      <c r="AP19" s="58"/>
      <c r="AQ19" s="64"/>
      <c r="AR19" s="65"/>
      <c r="AS19" s="52"/>
      <c r="AT19" s="52"/>
      <c r="AU19" s="78"/>
      <c r="AV19" s="79"/>
      <c r="AW19" s="58"/>
      <c r="AX19" s="64"/>
      <c r="AY19" s="65"/>
      <c r="AZ19" s="52"/>
      <c r="BA19" s="52"/>
      <c r="BB19" s="78"/>
      <c r="BC19" s="79"/>
      <c r="BD19" s="58"/>
      <c r="BE19" s="64"/>
      <c r="BF19" s="65"/>
      <c r="BG19" s="52"/>
      <c r="BH19" s="52"/>
      <c r="BI19" s="78"/>
      <c r="BJ19" s="79"/>
      <c r="BK19" s="58"/>
      <c r="BL19" s="64"/>
      <c r="BM19" s="80" t="n">
        <f aca="false">IF(F19="T",N19,0)</f>
        <v>3</v>
      </c>
      <c r="BN19" s="81" t="n">
        <f aca="false">IF(G19="T",O19,0)</f>
        <v>2</v>
      </c>
      <c r="BO19" s="81" t="n">
        <f aca="false">IF(G19="T",J19+K19+L19,0)</f>
        <v>30</v>
      </c>
      <c r="BP19" s="81" t="n">
        <f aca="false">IF(D19="T",N19,0)</f>
        <v>0</v>
      </c>
      <c r="BQ19" s="82" t="n">
        <f aca="false">IF(E19="T",N19,0)</f>
        <v>0</v>
      </c>
      <c r="BR19" s="80" t="n">
        <f aca="false">IF(M19&gt;0,(SUM(I19:L19)/(H19+M19)*N19),N19)</f>
        <v>1.5</v>
      </c>
      <c r="BS19" s="101" t="n">
        <f aca="false">IF(M19&gt;0,(M19/(H19+M19)*N19),0)</f>
        <v>1.5</v>
      </c>
    </row>
    <row r="20" s="85" customFormat="true" ht="18.75" hidden="false" customHeight="true" outlineLevel="0" collapsed="false">
      <c r="A20" s="80" t="n">
        <v>9</v>
      </c>
      <c r="B20" s="114" t="s">
        <v>67</v>
      </c>
      <c r="C20" s="102" t="s">
        <v>68</v>
      </c>
      <c r="D20" s="51" t="s">
        <v>3</v>
      </c>
      <c r="E20" s="52" t="s">
        <v>3</v>
      </c>
      <c r="F20" s="52" t="s">
        <v>1</v>
      </c>
      <c r="G20" s="52" t="s">
        <v>1</v>
      </c>
      <c r="H20" s="53" t="n">
        <f aca="false">I20+J20+K20+L20</f>
        <v>30</v>
      </c>
      <c r="I20" s="54" t="n">
        <f aca="false">P20+W20+AD20+AK20+AR20+AY20+BF20</f>
        <v>15</v>
      </c>
      <c r="J20" s="54" t="n">
        <f aca="false">Q20+X20+AE20+AL20+AS20+AZ20+BG20</f>
        <v>15</v>
      </c>
      <c r="K20" s="54" t="n">
        <f aca="false">R20+Y20+AF20+AM20+AT20+BA20+BH20</f>
        <v>0</v>
      </c>
      <c r="L20" s="55" t="n">
        <f aca="false">S20+Z20+AG20+AN20+AU20+BB20+BI20</f>
        <v>0</v>
      </c>
      <c r="M20" s="53" t="n">
        <f aca="false">T20+AA20+AH20+AO20+AV20+BC20+BJ20</f>
        <v>30</v>
      </c>
      <c r="N20" s="57" t="n">
        <f aca="false">U20+AB20+AI20+AP20+AW20+BD20+BK20</f>
        <v>2</v>
      </c>
      <c r="O20" s="58" t="n">
        <v>1</v>
      </c>
      <c r="P20" s="103" t="n">
        <v>15</v>
      </c>
      <c r="Q20" s="113" t="n">
        <v>15</v>
      </c>
      <c r="R20" s="60"/>
      <c r="S20" s="107"/>
      <c r="T20" s="108" t="n">
        <v>30</v>
      </c>
      <c r="U20" s="58" t="n">
        <v>2</v>
      </c>
      <c r="V20" s="64" t="s">
        <v>0</v>
      </c>
      <c r="W20" s="65"/>
      <c r="X20" s="52"/>
      <c r="Y20" s="52"/>
      <c r="Z20" s="78"/>
      <c r="AA20" s="79"/>
      <c r="AB20" s="58"/>
      <c r="AC20" s="64"/>
      <c r="AD20" s="65"/>
      <c r="AE20" s="52"/>
      <c r="AF20" s="52"/>
      <c r="AG20" s="78"/>
      <c r="AH20" s="79"/>
      <c r="AI20" s="58"/>
      <c r="AJ20" s="64"/>
      <c r="AK20" s="65"/>
      <c r="AL20" s="52"/>
      <c r="AM20" s="52"/>
      <c r="AN20" s="78"/>
      <c r="AO20" s="79"/>
      <c r="AP20" s="58"/>
      <c r="AQ20" s="64"/>
      <c r="AR20" s="65"/>
      <c r="AS20" s="52"/>
      <c r="AT20" s="52"/>
      <c r="AU20" s="78"/>
      <c r="AV20" s="79"/>
      <c r="AW20" s="58"/>
      <c r="AX20" s="64"/>
      <c r="AY20" s="65"/>
      <c r="AZ20" s="52"/>
      <c r="BA20" s="52"/>
      <c r="BB20" s="78"/>
      <c r="BC20" s="79"/>
      <c r="BD20" s="58"/>
      <c r="BE20" s="64"/>
      <c r="BF20" s="65"/>
      <c r="BG20" s="52"/>
      <c r="BH20" s="52"/>
      <c r="BI20" s="78"/>
      <c r="BJ20" s="79"/>
      <c r="BK20" s="58"/>
      <c r="BL20" s="64"/>
      <c r="BM20" s="80" t="n">
        <f aca="false">IF(F20="T",N20,0)</f>
        <v>2</v>
      </c>
      <c r="BN20" s="81" t="n">
        <f aca="false">IF(G20="T",O20,0)</f>
        <v>1</v>
      </c>
      <c r="BO20" s="81" t="n">
        <f aca="false">IF(G20="T",J20+K20+L20,0)</f>
        <v>15</v>
      </c>
      <c r="BP20" s="81" t="n">
        <f aca="false">IF(D20="T",N20,0)</f>
        <v>0</v>
      </c>
      <c r="BQ20" s="82" t="n">
        <f aca="false">IF(E20="T",N20,0)</f>
        <v>0</v>
      </c>
      <c r="BR20" s="80" t="n">
        <f aca="false">IF(M20&gt;0,(SUM(I20:L20)/(H20+M20)*N20),N20)</f>
        <v>1</v>
      </c>
      <c r="BS20" s="101" t="n">
        <f aca="false">IF(M20&gt;0,(M20/(H20+M20)*N20),0)</f>
        <v>1</v>
      </c>
    </row>
    <row r="21" s="85" customFormat="true" ht="18.75" hidden="false" customHeight="true" outlineLevel="0" collapsed="false">
      <c r="A21" s="80" t="n">
        <v>10</v>
      </c>
      <c r="B21" s="86" t="s">
        <v>69</v>
      </c>
      <c r="C21" s="87" t="s">
        <v>70</v>
      </c>
      <c r="D21" s="88" t="s">
        <v>3</v>
      </c>
      <c r="E21" s="88" t="s">
        <v>3</v>
      </c>
      <c r="F21" s="52" t="s">
        <v>1</v>
      </c>
      <c r="G21" s="52" t="s">
        <v>3</v>
      </c>
      <c r="H21" s="53" t="n">
        <f aca="false">I21+J21+K21+L21</f>
        <v>30</v>
      </c>
      <c r="I21" s="54" t="n">
        <f aca="false">P21+W21+AD21+AK21+AR21+AY21+BF21</f>
        <v>15</v>
      </c>
      <c r="J21" s="54" t="n">
        <f aca="false">Q21+X21+AE21+AL21+AS21+AZ21+BG21</f>
        <v>15</v>
      </c>
      <c r="K21" s="54" t="n">
        <f aca="false">R21+Y21+AF21+AM21+AT21+BA21+BH21</f>
        <v>0</v>
      </c>
      <c r="L21" s="55" t="n">
        <f aca="false">S21+Z21+AG21+AN21+AU21+BB21+BI21</f>
        <v>0</v>
      </c>
      <c r="M21" s="53" t="n">
        <f aca="false">T21+AA21+AH21+AO21+AV21+BC21+BJ21</f>
        <v>30</v>
      </c>
      <c r="N21" s="57" t="n">
        <f aca="false">U21+AB21+AI21+AP21+AW21+BD21+BK21</f>
        <v>2</v>
      </c>
      <c r="O21" s="58"/>
      <c r="P21" s="106" t="n">
        <v>15</v>
      </c>
      <c r="Q21" s="104" t="n">
        <v>15</v>
      </c>
      <c r="R21" s="60"/>
      <c r="S21" s="107"/>
      <c r="T21" s="108" t="n">
        <v>30</v>
      </c>
      <c r="U21" s="58" t="n">
        <v>2</v>
      </c>
      <c r="V21" s="64" t="s">
        <v>2</v>
      </c>
      <c r="W21" s="65"/>
      <c r="X21" s="52"/>
      <c r="Y21" s="52"/>
      <c r="Z21" s="78"/>
      <c r="AA21" s="79"/>
      <c r="AB21" s="58"/>
      <c r="AC21" s="64"/>
      <c r="AD21" s="65"/>
      <c r="AE21" s="52"/>
      <c r="AF21" s="52"/>
      <c r="AG21" s="78"/>
      <c r="AH21" s="79"/>
      <c r="AI21" s="58"/>
      <c r="AJ21" s="64"/>
      <c r="AK21" s="65"/>
      <c r="AL21" s="52"/>
      <c r="AM21" s="52"/>
      <c r="AN21" s="78"/>
      <c r="AO21" s="79"/>
      <c r="AP21" s="58"/>
      <c r="AQ21" s="64"/>
      <c r="AR21" s="65"/>
      <c r="AS21" s="52"/>
      <c r="AT21" s="52"/>
      <c r="AU21" s="78"/>
      <c r="AV21" s="79"/>
      <c r="AW21" s="58"/>
      <c r="AX21" s="64"/>
      <c r="AY21" s="65"/>
      <c r="AZ21" s="52"/>
      <c r="BA21" s="52"/>
      <c r="BB21" s="78"/>
      <c r="BC21" s="79"/>
      <c r="BD21" s="58"/>
      <c r="BE21" s="64"/>
      <c r="BF21" s="65"/>
      <c r="BG21" s="52"/>
      <c r="BH21" s="52"/>
      <c r="BI21" s="78"/>
      <c r="BJ21" s="79"/>
      <c r="BK21" s="58"/>
      <c r="BL21" s="64"/>
      <c r="BM21" s="80" t="n">
        <f aca="false">IF(F21="T",N21,0)</f>
        <v>2</v>
      </c>
      <c r="BN21" s="81" t="n">
        <f aca="false">IF(G21="T",O21,0)</f>
        <v>0</v>
      </c>
      <c r="BO21" s="81" t="n">
        <f aca="false">IF(G21="T",J21+K21+L21,0)</f>
        <v>0</v>
      </c>
      <c r="BP21" s="81" t="n">
        <f aca="false">IF(D21="T",N21,0)</f>
        <v>0</v>
      </c>
      <c r="BQ21" s="82" t="n">
        <f aca="false">IF(E21="T",N21,0)</f>
        <v>0</v>
      </c>
      <c r="BR21" s="80" t="n">
        <f aca="false">IF(M21&gt;0,(SUM(I21:L21)/(H21+M21)*N21),N21)</f>
        <v>1</v>
      </c>
      <c r="BS21" s="101" t="n">
        <f aca="false">IF(M21&gt;0,(M21/(H21+M21)*N21),0)</f>
        <v>1</v>
      </c>
    </row>
    <row r="22" s="85" customFormat="true" ht="18.75" hidden="false" customHeight="true" outlineLevel="0" collapsed="false">
      <c r="A22" s="80" t="n">
        <v>11</v>
      </c>
      <c r="B22" s="86" t="s">
        <v>71</v>
      </c>
      <c r="C22" s="87" t="s">
        <v>72</v>
      </c>
      <c r="D22" s="88" t="s">
        <v>3</v>
      </c>
      <c r="E22" s="52" t="s">
        <v>3</v>
      </c>
      <c r="F22" s="52" t="s">
        <v>1</v>
      </c>
      <c r="G22" s="52" t="s">
        <v>1</v>
      </c>
      <c r="H22" s="53" t="n">
        <f aca="false">I22+J22+K22+L22</f>
        <v>90</v>
      </c>
      <c r="I22" s="54" t="n">
        <f aca="false">P22+W22+AD22+AK22+AR22+AY22+BF22</f>
        <v>15</v>
      </c>
      <c r="J22" s="54" t="n">
        <f aca="false">Q22+X22+AE22+AL22+AS22+AZ22+BG22</f>
        <v>75</v>
      </c>
      <c r="K22" s="54" t="n">
        <f aca="false">R22+Y22+AF22+AM22+AT22+BA22+BH22</f>
        <v>0</v>
      </c>
      <c r="L22" s="55" t="n">
        <f aca="false">S22+Z22+AG22+AN22+AU22+BB22+BI22</f>
        <v>0</v>
      </c>
      <c r="M22" s="53" t="n">
        <f aca="false">T22+AA22+AH22+AO22+AV22+BC22+BJ22</f>
        <v>65</v>
      </c>
      <c r="N22" s="57" t="n">
        <f aca="false">U22+AB22+AI22+AP22+AW22+BD22+BK22</f>
        <v>6</v>
      </c>
      <c r="O22" s="58" t="n">
        <v>2</v>
      </c>
      <c r="P22" s="106" t="n">
        <v>15</v>
      </c>
      <c r="Q22" s="52" t="n">
        <v>15</v>
      </c>
      <c r="R22" s="52"/>
      <c r="S22" s="107"/>
      <c r="T22" s="108" t="n">
        <v>25</v>
      </c>
      <c r="U22" s="58" t="n">
        <v>2</v>
      </c>
      <c r="V22" s="64" t="s">
        <v>2</v>
      </c>
      <c r="W22" s="65"/>
      <c r="X22" s="52" t="n">
        <v>60</v>
      </c>
      <c r="Y22" s="52"/>
      <c r="Z22" s="78"/>
      <c r="AA22" s="79" t="n">
        <v>40</v>
      </c>
      <c r="AB22" s="58" t="n">
        <v>4</v>
      </c>
      <c r="AC22" s="64" t="s">
        <v>2</v>
      </c>
      <c r="AD22" s="65"/>
      <c r="AE22" s="52"/>
      <c r="AF22" s="52"/>
      <c r="AG22" s="78"/>
      <c r="AH22" s="79"/>
      <c r="AI22" s="58"/>
      <c r="AJ22" s="64"/>
      <c r="AK22" s="65"/>
      <c r="AL22" s="52"/>
      <c r="AM22" s="52"/>
      <c r="AN22" s="78"/>
      <c r="AO22" s="79"/>
      <c r="AP22" s="58"/>
      <c r="AQ22" s="64"/>
      <c r="AR22" s="65"/>
      <c r="AS22" s="52"/>
      <c r="AT22" s="52"/>
      <c r="AU22" s="78"/>
      <c r="AV22" s="79"/>
      <c r="AW22" s="58"/>
      <c r="AX22" s="64"/>
      <c r="AY22" s="65"/>
      <c r="AZ22" s="52"/>
      <c r="BA22" s="52"/>
      <c r="BB22" s="78"/>
      <c r="BC22" s="79"/>
      <c r="BD22" s="58"/>
      <c r="BE22" s="64"/>
      <c r="BF22" s="65"/>
      <c r="BG22" s="52"/>
      <c r="BH22" s="52"/>
      <c r="BI22" s="78"/>
      <c r="BJ22" s="79"/>
      <c r="BK22" s="58"/>
      <c r="BL22" s="64"/>
      <c r="BM22" s="80" t="n">
        <f aca="false">IF(F22="T",N22,0)</f>
        <v>6</v>
      </c>
      <c r="BN22" s="81" t="n">
        <f aca="false">IF(G22="T",O22,0)</f>
        <v>2</v>
      </c>
      <c r="BO22" s="81" t="n">
        <f aca="false">IF(G22="T",J22+K22+L22,0)</f>
        <v>75</v>
      </c>
      <c r="BP22" s="81" t="n">
        <f aca="false">IF(D22="T",N22,0)</f>
        <v>0</v>
      </c>
      <c r="BQ22" s="82" t="n">
        <f aca="false">IF(E22="T",N22,0)</f>
        <v>0</v>
      </c>
      <c r="BR22" s="80" t="n">
        <f aca="false">IF(M22&gt;0,(SUM(I22:L22)/(H22+M22)*N22),N22)</f>
        <v>3.48387096774194</v>
      </c>
      <c r="BS22" s="101" t="n">
        <f aca="false">IF(M22&gt;0,(M22/(H22+M22)*N22),0)</f>
        <v>2.51612903225806</v>
      </c>
    </row>
    <row r="23" s="85" customFormat="true" ht="18.75" hidden="false" customHeight="true" outlineLevel="0" collapsed="false">
      <c r="A23" s="80" t="n">
        <v>12</v>
      </c>
      <c r="B23" s="86" t="s">
        <v>73</v>
      </c>
      <c r="C23" s="102" t="s">
        <v>74</v>
      </c>
      <c r="D23" s="52" t="s">
        <v>3</v>
      </c>
      <c r="E23" s="51" t="s">
        <v>3</v>
      </c>
      <c r="F23" s="52" t="s">
        <v>3</v>
      </c>
      <c r="G23" s="52" t="s">
        <v>1</v>
      </c>
      <c r="H23" s="53" t="n">
        <f aca="false">I23+J23+K23+L23</f>
        <v>45</v>
      </c>
      <c r="I23" s="54" t="n">
        <f aca="false">P23+W23+AD23+AK23+AR23+AY23+BF23</f>
        <v>0</v>
      </c>
      <c r="J23" s="54" t="n">
        <f aca="false">Q23+X23+AE23+AL23+AS23+AZ23+BG23</f>
        <v>0</v>
      </c>
      <c r="K23" s="54" t="n">
        <f aca="false">R23+Y23+AF23+AM23+AT23+BA23+BH23</f>
        <v>45</v>
      </c>
      <c r="L23" s="55" t="n">
        <f aca="false">S23+Z23+AG23+AN23+AU23+BB23+BI23</f>
        <v>0</v>
      </c>
      <c r="M23" s="53" t="n">
        <f aca="false">T23+AA23+AH23+AO23+AV23+BC23+BJ23</f>
        <v>45</v>
      </c>
      <c r="N23" s="57" t="n">
        <f aca="false">U23+AB23+AI23+AP23+AW23+BD23+BK23</f>
        <v>3</v>
      </c>
      <c r="O23" s="58" t="n">
        <v>2.5</v>
      </c>
      <c r="P23" s="59"/>
      <c r="Q23" s="60"/>
      <c r="R23" s="60" t="n">
        <v>15</v>
      </c>
      <c r="S23" s="107"/>
      <c r="T23" s="108" t="n">
        <v>15</v>
      </c>
      <c r="U23" s="58" t="n">
        <v>1</v>
      </c>
      <c r="V23" s="64" t="s">
        <v>2</v>
      </c>
      <c r="W23" s="65"/>
      <c r="X23" s="52"/>
      <c r="Y23" s="52" t="n">
        <v>30</v>
      </c>
      <c r="Z23" s="78"/>
      <c r="AA23" s="79" t="n">
        <v>30</v>
      </c>
      <c r="AB23" s="58" t="n">
        <v>2</v>
      </c>
      <c r="AC23" s="64" t="s">
        <v>2</v>
      </c>
      <c r="AD23" s="65"/>
      <c r="AE23" s="52"/>
      <c r="AF23" s="52"/>
      <c r="AG23" s="78"/>
      <c r="AH23" s="79"/>
      <c r="AI23" s="58"/>
      <c r="AJ23" s="64"/>
      <c r="AK23" s="65"/>
      <c r="AL23" s="52"/>
      <c r="AM23" s="52"/>
      <c r="AN23" s="78"/>
      <c r="AO23" s="79"/>
      <c r="AP23" s="58"/>
      <c r="AQ23" s="64"/>
      <c r="AR23" s="65"/>
      <c r="AS23" s="52"/>
      <c r="AT23" s="52"/>
      <c r="AU23" s="78"/>
      <c r="AV23" s="79"/>
      <c r="AW23" s="58"/>
      <c r="AX23" s="64"/>
      <c r="AY23" s="65"/>
      <c r="AZ23" s="52"/>
      <c r="BA23" s="52"/>
      <c r="BB23" s="78"/>
      <c r="BC23" s="79"/>
      <c r="BD23" s="58"/>
      <c r="BE23" s="64"/>
      <c r="BF23" s="65"/>
      <c r="BG23" s="52"/>
      <c r="BH23" s="52"/>
      <c r="BI23" s="78"/>
      <c r="BJ23" s="79"/>
      <c r="BK23" s="58"/>
      <c r="BL23" s="64"/>
      <c r="BM23" s="80" t="n">
        <f aca="false">IF(F23="T",N23,0)</f>
        <v>0</v>
      </c>
      <c r="BN23" s="81" t="n">
        <f aca="false">IF(G23="T",O23,0)</f>
        <v>2.5</v>
      </c>
      <c r="BO23" s="81" t="n">
        <f aca="false">IF(G23="T",J23+K23+L23,0)</f>
        <v>45</v>
      </c>
      <c r="BP23" s="81" t="n">
        <f aca="false">IF(D23="T",N23,0)</f>
        <v>0</v>
      </c>
      <c r="BQ23" s="82" t="n">
        <f aca="false">IF(E23="T",N23,0)</f>
        <v>0</v>
      </c>
      <c r="BR23" s="80" t="n">
        <f aca="false">IF(M23&gt;0,(SUM(I23:L23)/(H23+M23)*N23),N23)</f>
        <v>1.5</v>
      </c>
      <c r="BS23" s="101" t="n">
        <f aca="false">IF(M23&gt;0,(M23/(H23+M23)*N23),0)</f>
        <v>1.5</v>
      </c>
    </row>
    <row r="24" s="85" customFormat="true" ht="31.5" hidden="false" customHeight="true" outlineLevel="0" collapsed="false">
      <c r="A24" s="80" t="n">
        <v>13</v>
      </c>
      <c r="B24" s="105" t="s">
        <v>75</v>
      </c>
      <c r="C24" s="102" t="s">
        <v>76</v>
      </c>
      <c r="D24" s="51" t="s">
        <v>3</v>
      </c>
      <c r="E24" s="88" t="s">
        <v>3</v>
      </c>
      <c r="F24" s="52" t="s">
        <v>1</v>
      </c>
      <c r="G24" s="109" t="s">
        <v>3</v>
      </c>
      <c r="H24" s="53" t="n">
        <f aca="false">I24+J24+K24+L24</f>
        <v>15</v>
      </c>
      <c r="I24" s="54" t="n">
        <f aca="false">P24+W24+AD24+AK24+AR24+AY24+BF24</f>
        <v>15</v>
      </c>
      <c r="J24" s="54" t="n">
        <f aca="false">Q24+X24+AE24+AL24+AS24+AZ24+BG24</f>
        <v>0</v>
      </c>
      <c r="K24" s="54" t="n">
        <f aca="false">R24+Y24+AF24+AM24+AT24+BA24+BH24</f>
        <v>0</v>
      </c>
      <c r="L24" s="55" t="n">
        <f aca="false">S24+Z24+AG24+AN24+AU24+BB24+BI24</f>
        <v>0</v>
      </c>
      <c r="M24" s="53" t="n">
        <f aca="false">T24+AA24+AH24+AO24+AV24+BC24+BJ24</f>
        <v>15</v>
      </c>
      <c r="N24" s="57" t="n">
        <f aca="false">U24+AB24+AI24+AP24+AW24+BD24+BK24</f>
        <v>1</v>
      </c>
      <c r="O24" s="58"/>
      <c r="P24" s="115"/>
      <c r="Q24" s="60"/>
      <c r="R24" s="60"/>
      <c r="S24" s="107"/>
      <c r="T24" s="108"/>
      <c r="U24" s="116"/>
      <c r="V24" s="64"/>
      <c r="W24" s="71" t="n">
        <v>15</v>
      </c>
      <c r="X24" s="66"/>
      <c r="Y24" s="66"/>
      <c r="Z24" s="78"/>
      <c r="AA24" s="79" t="n">
        <v>15</v>
      </c>
      <c r="AB24" s="69" t="n">
        <v>1</v>
      </c>
      <c r="AC24" s="70" t="s">
        <v>2</v>
      </c>
      <c r="AD24" s="65"/>
      <c r="AE24" s="52"/>
      <c r="AF24" s="52"/>
      <c r="AG24" s="78"/>
      <c r="AH24" s="79"/>
      <c r="AI24" s="58"/>
      <c r="AJ24" s="64"/>
      <c r="AK24" s="65"/>
      <c r="AL24" s="52"/>
      <c r="AM24" s="52"/>
      <c r="AN24" s="78"/>
      <c r="AO24" s="79"/>
      <c r="AP24" s="58"/>
      <c r="AQ24" s="64"/>
      <c r="AR24" s="65"/>
      <c r="AS24" s="52"/>
      <c r="AT24" s="52"/>
      <c r="AU24" s="78"/>
      <c r="AV24" s="79"/>
      <c r="AW24" s="58"/>
      <c r="AX24" s="64"/>
      <c r="AY24" s="65"/>
      <c r="AZ24" s="52"/>
      <c r="BA24" s="52"/>
      <c r="BB24" s="78"/>
      <c r="BC24" s="79"/>
      <c r="BD24" s="58"/>
      <c r="BE24" s="64"/>
      <c r="BF24" s="65"/>
      <c r="BG24" s="52"/>
      <c r="BH24" s="52"/>
      <c r="BI24" s="78"/>
      <c r="BJ24" s="79"/>
      <c r="BK24" s="58"/>
      <c r="BL24" s="64"/>
      <c r="BM24" s="80" t="n">
        <f aca="false">IF(F24="T",N24,0)</f>
        <v>1</v>
      </c>
      <c r="BN24" s="81" t="n">
        <f aca="false">IF(G24="T",O24,0)</f>
        <v>0</v>
      </c>
      <c r="BO24" s="81" t="n">
        <f aca="false">IF(G24="T",J24+K24+L24,0)</f>
        <v>0</v>
      </c>
      <c r="BP24" s="81" t="n">
        <f aca="false">IF(D24="T",N24,0)</f>
        <v>0</v>
      </c>
      <c r="BQ24" s="82" t="n">
        <f aca="false">IF(E24="T",N24,0)</f>
        <v>0</v>
      </c>
      <c r="BR24" s="80" t="n">
        <f aca="false">IF(M24&gt;0,(SUM(I24:L24)/(H24+M24)*N24),N24)</f>
        <v>0.5</v>
      </c>
      <c r="BS24" s="101" t="n">
        <f aca="false">IF(M24&gt;0,(M24/(H24+M24)*N24),0)</f>
        <v>0.5</v>
      </c>
    </row>
    <row r="25" s="85" customFormat="true" ht="18.75" hidden="false" customHeight="true" outlineLevel="0" collapsed="false">
      <c r="A25" s="80" t="n">
        <v>15</v>
      </c>
      <c r="B25" s="86" t="s">
        <v>77</v>
      </c>
      <c r="C25" s="102" t="s">
        <v>78</v>
      </c>
      <c r="D25" s="88" t="s">
        <v>3</v>
      </c>
      <c r="E25" s="52" t="s">
        <v>3</v>
      </c>
      <c r="F25" s="52" t="s">
        <v>1</v>
      </c>
      <c r="G25" s="52" t="s">
        <v>1</v>
      </c>
      <c r="H25" s="53" t="n">
        <f aca="false">I25+J25+K25+L25</f>
        <v>30</v>
      </c>
      <c r="I25" s="54" t="n">
        <f aca="false">P25+W25+AD25+AK25+AR25+AY25+BF25</f>
        <v>15</v>
      </c>
      <c r="J25" s="54" t="n">
        <f aca="false">Q25+X25+AE25+AL25+AS25+AZ25+BG25</f>
        <v>15</v>
      </c>
      <c r="K25" s="54" t="n">
        <f aca="false">R25+Y25+AF25+AM25+AT25+BA25+BH25</f>
        <v>0</v>
      </c>
      <c r="L25" s="55" t="n">
        <f aca="false">S25+Z25+AG25+AN25+AU25+BB25+BI25</f>
        <v>0</v>
      </c>
      <c r="M25" s="53" t="n">
        <f aca="false">T25+AA25+AH25+AO25+AV25+BC25+BJ25</f>
        <v>30</v>
      </c>
      <c r="N25" s="57" t="n">
        <f aca="false">U25+AB25+AI25+AP25+AW25+BD25+BK25</f>
        <v>2</v>
      </c>
      <c r="O25" s="58" t="n">
        <v>1</v>
      </c>
      <c r="P25" s="115"/>
      <c r="Q25" s="60"/>
      <c r="R25" s="60"/>
      <c r="S25" s="107"/>
      <c r="T25" s="108"/>
      <c r="U25" s="116"/>
      <c r="V25" s="64"/>
      <c r="W25" s="106" t="n">
        <v>15</v>
      </c>
      <c r="X25" s="52" t="n">
        <v>15</v>
      </c>
      <c r="Y25" s="52"/>
      <c r="Z25" s="78"/>
      <c r="AA25" s="79" t="n">
        <v>30</v>
      </c>
      <c r="AB25" s="58" t="n">
        <v>2</v>
      </c>
      <c r="AC25" s="64" t="s">
        <v>2</v>
      </c>
      <c r="AD25" s="65"/>
      <c r="AE25" s="52"/>
      <c r="AF25" s="52"/>
      <c r="AG25" s="78"/>
      <c r="AH25" s="79"/>
      <c r="AI25" s="58"/>
      <c r="AJ25" s="64"/>
      <c r="AK25" s="65"/>
      <c r="AL25" s="52"/>
      <c r="AM25" s="52"/>
      <c r="AN25" s="78"/>
      <c r="AO25" s="79"/>
      <c r="AP25" s="58"/>
      <c r="AQ25" s="64"/>
      <c r="AR25" s="65"/>
      <c r="AS25" s="52"/>
      <c r="AT25" s="52"/>
      <c r="AU25" s="78"/>
      <c r="AV25" s="79"/>
      <c r="AW25" s="58"/>
      <c r="AX25" s="64"/>
      <c r="AY25" s="65"/>
      <c r="AZ25" s="52"/>
      <c r="BA25" s="52"/>
      <c r="BB25" s="78"/>
      <c r="BC25" s="79"/>
      <c r="BD25" s="58"/>
      <c r="BE25" s="64"/>
      <c r="BF25" s="65"/>
      <c r="BG25" s="52"/>
      <c r="BH25" s="52"/>
      <c r="BI25" s="78"/>
      <c r="BJ25" s="79"/>
      <c r="BK25" s="58"/>
      <c r="BL25" s="64"/>
      <c r="BM25" s="80" t="n">
        <f aca="false">IF(F25="T",N25,0)</f>
        <v>2</v>
      </c>
      <c r="BN25" s="81" t="n">
        <f aca="false">IF(G25="T",O25,0)</f>
        <v>1</v>
      </c>
      <c r="BO25" s="81" t="n">
        <f aca="false">IF(G25="T",J25+K25+L25,0)</f>
        <v>15</v>
      </c>
      <c r="BP25" s="81" t="n">
        <f aca="false">IF(D25="T",N25,0)</f>
        <v>0</v>
      </c>
      <c r="BQ25" s="82" t="n">
        <f aca="false">IF(E25="T",N25,0)</f>
        <v>0</v>
      </c>
      <c r="BR25" s="80" t="n">
        <f aca="false">IF(M25&gt;0,(SUM(I25:L25)/(H25+M25)*N25),N25)</f>
        <v>1</v>
      </c>
      <c r="BS25" s="101" t="n">
        <f aca="false">IF(M25&gt;0,(M25/(H25+M25)*N25),0)</f>
        <v>1</v>
      </c>
    </row>
    <row r="26" s="85" customFormat="true" ht="18.75" hidden="false" customHeight="true" outlineLevel="0" collapsed="false">
      <c r="A26" s="80" t="n">
        <v>16</v>
      </c>
      <c r="B26" s="86" t="s">
        <v>79</v>
      </c>
      <c r="C26" s="102" t="s">
        <v>80</v>
      </c>
      <c r="D26" s="52" t="s">
        <v>3</v>
      </c>
      <c r="E26" s="51" t="s">
        <v>3</v>
      </c>
      <c r="F26" s="52" t="s">
        <v>1</v>
      </c>
      <c r="G26" s="52" t="s">
        <v>1</v>
      </c>
      <c r="H26" s="53" t="n">
        <f aca="false">I26+J26+K26+L26</f>
        <v>30</v>
      </c>
      <c r="I26" s="54" t="n">
        <f aca="false">P26+W26+AD26+AK26+AR26+AY26+BF26</f>
        <v>15</v>
      </c>
      <c r="J26" s="54" t="n">
        <f aca="false">Q26+X26+AE26+AL26+AS26+AZ26+BG26</f>
        <v>15</v>
      </c>
      <c r="K26" s="54" t="n">
        <f aca="false">R26+Y26+AF26+AM26+AT26+BA26+BH26</f>
        <v>0</v>
      </c>
      <c r="L26" s="55" t="n">
        <f aca="false">S26+Z26+AG26+AN26+AU26+BB26+BI26</f>
        <v>0</v>
      </c>
      <c r="M26" s="53" t="n">
        <f aca="false">T26+AA26+AH26+AO26+AV26+BC26+BJ26</f>
        <v>25</v>
      </c>
      <c r="N26" s="57" t="n">
        <f aca="false">U26+AB26+AI26+AP26+AW26+BD26+BK26</f>
        <v>2</v>
      </c>
      <c r="O26" s="58" t="n">
        <v>1</v>
      </c>
      <c r="P26" s="115"/>
      <c r="Q26" s="60"/>
      <c r="R26" s="60"/>
      <c r="S26" s="107"/>
      <c r="T26" s="108"/>
      <c r="U26" s="116"/>
      <c r="V26" s="64"/>
      <c r="W26" s="106" t="n">
        <v>15</v>
      </c>
      <c r="X26" s="52" t="n">
        <v>15</v>
      </c>
      <c r="Y26" s="52"/>
      <c r="Z26" s="78"/>
      <c r="AA26" s="79" t="n">
        <v>25</v>
      </c>
      <c r="AB26" s="58" t="n">
        <v>2</v>
      </c>
      <c r="AC26" s="64" t="s">
        <v>2</v>
      </c>
      <c r="AD26" s="65"/>
      <c r="AE26" s="52"/>
      <c r="AF26" s="52"/>
      <c r="AG26" s="78"/>
      <c r="AH26" s="79"/>
      <c r="AI26" s="58"/>
      <c r="AJ26" s="64"/>
      <c r="AK26" s="65"/>
      <c r="AL26" s="52"/>
      <c r="AM26" s="52"/>
      <c r="AN26" s="78"/>
      <c r="AO26" s="79"/>
      <c r="AP26" s="58"/>
      <c r="AQ26" s="64"/>
      <c r="AR26" s="65"/>
      <c r="AS26" s="52"/>
      <c r="AT26" s="52"/>
      <c r="AU26" s="78"/>
      <c r="AV26" s="79"/>
      <c r="AW26" s="58"/>
      <c r="AX26" s="64"/>
      <c r="AY26" s="65"/>
      <c r="AZ26" s="52"/>
      <c r="BA26" s="52"/>
      <c r="BB26" s="78"/>
      <c r="BC26" s="79"/>
      <c r="BD26" s="58"/>
      <c r="BE26" s="64"/>
      <c r="BF26" s="65"/>
      <c r="BG26" s="52"/>
      <c r="BH26" s="52"/>
      <c r="BI26" s="78"/>
      <c r="BJ26" s="79"/>
      <c r="BK26" s="58"/>
      <c r="BL26" s="64"/>
      <c r="BM26" s="80" t="n">
        <f aca="false">IF(F26="T",N26,0)</f>
        <v>2</v>
      </c>
      <c r="BN26" s="81" t="n">
        <f aca="false">IF(G26="T",O26,0)</f>
        <v>1</v>
      </c>
      <c r="BO26" s="81" t="n">
        <f aca="false">IF(G26="T",J26+K26+L26,0)</f>
        <v>15</v>
      </c>
      <c r="BP26" s="81" t="n">
        <f aca="false">IF(D26="T",N26,0)</f>
        <v>0</v>
      </c>
      <c r="BQ26" s="82" t="n">
        <f aca="false">IF(E26="T",N26,0)</f>
        <v>0</v>
      </c>
      <c r="BR26" s="80" t="n">
        <f aca="false">IF(M26&gt;0,(SUM(I26:L26)/(H26+M26)*N26),N26)</f>
        <v>1.09090909090909</v>
      </c>
      <c r="BS26" s="101" t="n">
        <f aca="false">IF(M26&gt;0,(M26/(H26+M26)*N26),0)</f>
        <v>0.909090909090909</v>
      </c>
    </row>
    <row r="27" s="85" customFormat="true" ht="18.75" hidden="false" customHeight="true" outlineLevel="0" collapsed="false">
      <c r="A27" s="80" t="n">
        <v>17</v>
      </c>
      <c r="B27" s="86" t="s">
        <v>81</v>
      </c>
      <c r="C27" s="102" t="s">
        <v>82</v>
      </c>
      <c r="D27" s="51" t="s">
        <v>3</v>
      </c>
      <c r="E27" s="88" t="s">
        <v>3</v>
      </c>
      <c r="F27" s="52" t="s">
        <v>1</v>
      </c>
      <c r="G27" s="52" t="s">
        <v>1</v>
      </c>
      <c r="H27" s="53" t="n">
        <f aca="false">I27+J27+K27+L27</f>
        <v>30</v>
      </c>
      <c r="I27" s="54" t="n">
        <f aca="false">P27+W27+AD27+AK27+AR27+AY27+BF27</f>
        <v>0</v>
      </c>
      <c r="J27" s="54" t="n">
        <f aca="false">Q27+X27+AE27+AL27+AS27+AZ27+BG27</f>
        <v>0</v>
      </c>
      <c r="K27" s="54" t="n">
        <f aca="false">R27+Y27+AF27+AM27+AT27+BA27+BH27</f>
        <v>30</v>
      </c>
      <c r="L27" s="55" t="n">
        <f aca="false">S27+Z27+AG27+AN27+AU27+BB27+BI27</f>
        <v>0</v>
      </c>
      <c r="M27" s="53" t="n">
        <f aca="false">T27+AA27+AH27+AO27+AV27+BC27+BJ27</f>
        <v>30</v>
      </c>
      <c r="N27" s="57" t="n">
        <f aca="false">U27+AB27+AI27+AP27+AW27+BD27+BK27</f>
        <v>2</v>
      </c>
      <c r="O27" s="58" t="n">
        <v>1</v>
      </c>
      <c r="P27" s="115"/>
      <c r="Q27" s="60"/>
      <c r="R27" s="60"/>
      <c r="S27" s="107"/>
      <c r="T27" s="108"/>
      <c r="U27" s="116"/>
      <c r="V27" s="64"/>
      <c r="W27" s="106"/>
      <c r="X27" s="52"/>
      <c r="Y27" s="52" t="n">
        <v>30</v>
      </c>
      <c r="Z27" s="78"/>
      <c r="AA27" s="79" t="n">
        <v>30</v>
      </c>
      <c r="AB27" s="58" t="n">
        <v>2</v>
      </c>
      <c r="AC27" s="64" t="s">
        <v>2</v>
      </c>
      <c r="AD27" s="65"/>
      <c r="AE27" s="52"/>
      <c r="AF27" s="52"/>
      <c r="AG27" s="78"/>
      <c r="AH27" s="79"/>
      <c r="AI27" s="58"/>
      <c r="AJ27" s="64"/>
      <c r="AK27" s="65"/>
      <c r="AL27" s="52"/>
      <c r="AM27" s="52"/>
      <c r="AN27" s="78"/>
      <c r="AO27" s="79"/>
      <c r="AP27" s="58"/>
      <c r="AQ27" s="64"/>
      <c r="AR27" s="65"/>
      <c r="AS27" s="52"/>
      <c r="AT27" s="52"/>
      <c r="AU27" s="78"/>
      <c r="AV27" s="79"/>
      <c r="AW27" s="58"/>
      <c r="AX27" s="64"/>
      <c r="AY27" s="65"/>
      <c r="AZ27" s="52"/>
      <c r="BA27" s="52"/>
      <c r="BB27" s="78"/>
      <c r="BC27" s="79"/>
      <c r="BD27" s="58"/>
      <c r="BE27" s="64"/>
      <c r="BF27" s="65"/>
      <c r="BG27" s="52"/>
      <c r="BH27" s="52"/>
      <c r="BI27" s="78"/>
      <c r="BJ27" s="79"/>
      <c r="BK27" s="58"/>
      <c r="BL27" s="64"/>
      <c r="BM27" s="80" t="n">
        <f aca="false">IF(F27="T",N27,0)</f>
        <v>2</v>
      </c>
      <c r="BN27" s="81" t="n">
        <f aca="false">IF(G27="T",O27,0)</f>
        <v>1</v>
      </c>
      <c r="BO27" s="81" t="n">
        <f aca="false">IF(G27="T",J27+K27+L27,0)</f>
        <v>30</v>
      </c>
      <c r="BP27" s="81" t="n">
        <f aca="false">IF(D27="T",N27,0)</f>
        <v>0</v>
      </c>
      <c r="BQ27" s="82" t="n">
        <f aca="false">IF(E27="T",N27,0)</f>
        <v>0</v>
      </c>
      <c r="BR27" s="80" t="n">
        <f aca="false">IF(M27&gt;0,(SUM(I27:L27)/(H27+M27)*N27),N27)</f>
        <v>1</v>
      </c>
      <c r="BS27" s="101" t="n">
        <f aca="false">IF(M27&gt;0,(M27/(H27+M27)*N27),0)</f>
        <v>1</v>
      </c>
    </row>
    <row r="28" s="85" customFormat="true" ht="18.75" hidden="false" customHeight="true" outlineLevel="0" collapsed="false">
      <c r="A28" s="80" t="n">
        <v>18</v>
      </c>
      <c r="B28" s="86" t="s">
        <v>83</v>
      </c>
      <c r="C28" s="102" t="s">
        <v>84</v>
      </c>
      <c r="D28" s="88" t="s">
        <v>3</v>
      </c>
      <c r="E28" s="88" t="s">
        <v>3</v>
      </c>
      <c r="F28" s="52" t="s">
        <v>1</v>
      </c>
      <c r="G28" s="52" t="s">
        <v>3</v>
      </c>
      <c r="H28" s="53" t="n">
        <f aca="false">I28+J28+K28+L28</f>
        <v>60</v>
      </c>
      <c r="I28" s="54" t="n">
        <f aca="false">P28+W28+AD28+AK28+AR28+AY28+BF28</f>
        <v>0</v>
      </c>
      <c r="J28" s="54" t="n">
        <f aca="false">Q28+X28+AE28+AL28+AS28+AZ28+BG28</f>
        <v>60</v>
      </c>
      <c r="K28" s="54" t="n">
        <f aca="false">R28+Y28+AF28+AM28+AT28+BA28+BH28</f>
        <v>0</v>
      </c>
      <c r="L28" s="55" t="n">
        <f aca="false">S28+Z28+AG28+AN28+AU28+BB28+BI28</f>
        <v>0</v>
      </c>
      <c r="M28" s="53" t="n">
        <f aca="false">T28+AA28+AH28+AO28+AV28+BC28+BJ28</f>
        <v>60</v>
      </c>
      <c r="N28" s="57" t="n">
        <f aca="false">U28+AB28+AI28+AP28+AW28+BD28+BK28</f>
        <v>4</v>
      </c>
      <c r="O28" s="58"/>
      <c r="P28" s="115"/>
      <c r="Q28" s="60"/>
      <c r="R28" s="60"/>
      <c r="S28" s="107"/>
      <c r="T28" s="108"/>
      <c r="U28" s="116"/>
      <c r="V28" s="64"/>
      <c r="W28" s="65"/>
      <c r="X28" s="52"/>
      <c r="Y28" s="52"/>
      <c r="Z28" s="78"/>
      <c r="AA28" s="79"/>
      <c r="AB28" s="58"/>
      <c r="AC28" s="64"/>
      <c r="AD28" s="65"/>
      <c r="AE28" s="52" t="n">
        <v>30</v>
      </c>
      <c r="AF28" s="52"/>
      <c r="AG28" s="78"/>
      <c r="AH28" s="79" t="n">
        <v>30</v>
      </c>
      <c r="AI28" s="58" t="n">
        <v>2</v>
      </c>
      <c r="AJ28" s="64" t="s">
        <v>2</v>
      </c>
      <c r="AK28" s="65"/>
      <c r="AL28" s="52" t="n">
        <v>30</v>
      </c>
      <c r="AM28" s="52"/>
      <c r="AN28" s="78"/>
      <c r="AO28" s="79" t="n">
        <v>30</v>
      </c>
      <c r="AP28" s="58" t="n">
        <v>2</v>
      </c>
      <c r="AQ28" s="64" t="s">
        <v>2</v>
      </c>
      <c r="AR28" s="65"/>
      <c r="AS28" s="52"/>
      <c r="AT28" s="52"/>
      <c r="AU28" s="78"/>
      <c r="AV28" s="79"/>
      <c r="AW28" s="58"/>
      <c r="AX28" s="64"/>
      <c r="AY28" s="65"/>
      <c r="AZ28" s="52"/>
      <c r="BA28" s="52"/>
      <c r="BB28" s="78"/>
      <c r="BC28" s="79"/>
      <c r="BD28" s="58"/>
      <c r="BE28" s="64"/>
      <c r="BF28" s="65"/>
      <c r="BG28" s="52"/>
      <c r="BH28" s="52"/>
      <c r="BI28" s="78"/>
      <c r="BJ28" s="79"/>
      <c r="BK28" s="58"/>
      <c r="BL28" s="64"/>
      <c r="BM28" s="80" t="n">
        <f aca="false">IF(F28="T",N28,0)</f>
        <v>4</v>
      </c>
      <c r="BN28" s="81" t="n">
        <f aca="false">IF(G28="T",O28,0)</f>
        <v>0</v>
      </c>
      <c r="BO28" s="81" t="n">
        <f aca="false">IF(G28="T",J28+K28+L28,0)</f>
        <v>0</v>
      </c>
      <c r="BP28" s="81" t="n">
        <f aca="false">IF(D28="T",N28,0)</f>
        <v>0</v>
      </c>
      <c r="BQ28" s="82" t="n">
        <f aca="false">IF(E28="T",N28,0)</f>
        <v>0</v>
      </c>
      <c r="BR28" s="80" t="n">
        <f aca="false">IF(M28&gt;0,(SUM(I28:L28)/(H28+M28)*N28),N28)</f>
        <v>2</v>
      </c>
      <c r="BS28" s="101" t="n">
        <f aca="false">IF(M28&gt;0,(M28/(H28+M28)*N28),0)</f>
        <v>2</v>
      </c>
    </row>
    <row r="29" s="85" customFormat="true" ht="18.75" hidden="false" customHeight="true" outlineLevel="0" collapsed="false">
      <c r="A29" s="80" t="n">
        <v>19</v>
      </c>
      <c r="B29" s="86" t="s">
        <v>85</v>
      </c>
      <c r="C29" s="102" t="s">
        <v>86</v>
      </c>
      <c r="D29" s="88" t="s">
        <v>3</v>
      </c>
      <c r="E29" s="52" t="s">
        <v>3</v>
      </c>
      <c r="F29" s="52" t="s">
        <v>1</v>
      </c>
      <c r="G29" s="109" t="s">
        <v>3</v>
      </c>
      <c r="H29" s="53" t="n">
        <f aca="false">I29+J29+K29+L29</f>
        <v>30</v>
      </c>
      <c r="I29" s="54" t="n">
        <f aca="false">P29+W29+AD29+AK29+AR29+AY29+BF29</f>
        <v>15</v>
      </c>
      <c r="J29" s="54" t="n">
        <f aca="false">Q29+X29+AE29+AL29+AS29+AZ29+BG29</f>
        <v>15</v>
      </c>
      <c r="K29" s="54" t="n">
        <f aca="false">R29+Y29+AF29+AM29+AT29+BA29+BH29</f>
        <v>0</v>
      </c>
      <c r="L29" s="55" t="n">
        <f aca="false">S29+Z29+AG29+AN29+AU29+BB29+BI29</f>
        <v>0</v>
      </c>
      <c r="M29" s="53" t="n">
        <f aca="false">T29+AA29+AH29+AO29+AV29+BC29+BJ29</f>
        <v>25</v>
      </c>
      <c r="N29" s="57" t="n">
        <f aca="false">U29+AB29+AI29+AP29+AW29+BD29+BK29</f>
        <v>2</v>
      </c>
      <c r="O29" s="58"/>
      <c r="P29" s="115"/>
      <c r="Q29" s="60"/>
      <c r="R29" s="60"/>
      <c r="S29" s="107"/>
      <c r="T29" s="108"/>
      <c r="U29" s="116"/>
      <c r="V29" s="64"/>
      <c r="W29" s="106" t="n">
        <v>15</v>
      </c>
      <c r="X29" s="104" t="n">
        <v>15</v>
      </c>
      <c r="Y29" s="60"/>
      <c r="Z29" s="78"/>
      <c r="AA29" s="79" t="n">
        <v>25</v>
      </c>
      <c r="AB29" s="58" t="n">
        <v>2</v>
      </c>
      <c r="AC29" s="64" t="s">
        <v>0</v>
      </c>
      <c r="AD29" s="65"/>
      <c r="AE29" s="52"/>
      <c r="AF29" s="52"/>
      <c r="AG29" s="78"/>
      <c r="AH29" s="79"/>
      <c r="AI29" s="58"/>
      <c r="AJ29" s="64"/>
      <c r="AK29" s="65"/>
      <c r="AL29" s="52"/>
      <c r="AM29" s="52"/>
      <c r="AN29" s="78"/>
      <c r="AO29" s="79"/>
      <c r="AP29" s="58"/>
      <c r="AQ29" s="64"/>
      <c r="AR29" s="65"/>
      <c r="AS29" s="52"/>
      <c r="AT29" s="52"/>
      <c r="AU29" s="78"/>
      <c r="AV29" s="79"/>
      <c r="AW29" s="58"/>
      <c r="AX29" s="64"/>
      <c r="AY29" s="65"/>
      <c r="AZ29" s="52"/>
      <c r="BA29" s="52"/>
      <c r="BB29" s="78"/>
      <c r="BC29" s="79"/>
      <c r="BD29" s="58"/>
      <c r="BE29" s="64"/>
      <c r="BF29" s="65"/>
      <c r="BG29" s="52"/>
      <c r="BH29" s="52"/>
      <c r="BI29" s="78"/>
      <c r="BJ29" s="79"/>
      <c r="BK29" s="58"/>
      <c r="BL29" s="64"/>
      <c r="BM29" s="80" t="n">
        <f aca="false">IF(F29="T",N29,0)</f>
        <v>2</v>
      </c>
      <c r="BN29" s="81" t="n">
        <f aca="false">IF(G29="T",O29,0)</f>
        <v>0</v>
      </c>
      <c r="BO29" s="81" t="n">
        <f aca="false">IF(G29="T",J29+K29+L29,0)</f>
        <v>0</v>
      </c>
      <c r="BP29" s="81" t="n">
        <f aca="false">IF(D29="T",N29,0)</f>
        <v>0</v>
      </c>
      <c r="BQ29" s="82" t="n">
        <f aca="false">IF(E29="T",N29,0)</f>
        <v>0</v>
      </c>
      <c r="BR29" s="80" t="n">
        <f aca="false">IF(M29&gt;0,(SUM(I29:L29)/(H29+M29)*N29),N29)</f>
        <v>1.09090909090909</v>
      </c>
      <c r="BS29" s="101" t="n">
        <f aca="false">IF(M29&gt;0,(M29/(H29+M29)*N29),0)</f>
        <v>0.909090909090909</v>
      </c>
    </row>
    <row r="30" s="85" customFormat="true" ht="18.75" hidden="false" customHeight="true" outlineLevel="0" collapsed="false">
      <c r="A30" s="80" t="n">
        <v>20</v>
      </c>
      <c r="B30" s="86" t="s">
        <v>87</v>
      </c>
      <c r="C30" s="87" t="s">
        <v>88</v>
      </c>
      <c r="D30" s="52" t="s">
        <v>1</v>
      </c>
      <c r="E30" s="88" t="s">
        <v>3</v>
      </c>
      <c r="F30" s="52" t="s">
        <v>1</v>
      </c>
      <c r="G30" s="109" t="s">
        <v>3</v>
      </c>
      <c r="H30" s="53" t="n">
        <f aca="false">I30+J30+K30+L30</f>
        <v>15</v>
      </c>
      <c r="I30" s="54" t="n">
        <f aca="false">P30+W30+AD30+AK30+AR30+AY30+BF30</f>
        <v>0</v>
      </c>
      <c r="J30" s="54" t="n">
        <f aca="false">Q30+X30+AE30+AL30+AS30+AZ30+BG30</f>
        <v>15</v>
      </c>
      <c r="K30" s="54" t="n">
        <f aca="false">R30+Y30+AF30+AM30+AT30+BA30+BH30</f>
        <v>0</v>
      </c>
      <c r="L30" s="55" t="n">
        <f aca="false">S30+Z30+AG30+AN30+AU30+BB30+BI30</f>
        <v>0</v>
      </c>
      <c r="M30" s="53" t="n">
        <f aca="false">T30+AA30+AH30+AO30+AV30+BC30+BJ30</f>
        <v>15</v>
      </c>
      <c r="N30" s="57" t="n">
        <f aca="false">U30+AB30+AI30+AP30+AW30+BD30+BK30</f>
        <v>1</v>
      </c>
      <c r="O30" s="117"/>
      <c r="P30" s="115"/>
      <c r="Q30" s="60"/>
      <c r="R30" s="60"/>
      <c r="S30" s="107"/>
      <c r="T30" s="108"/>
      <c r="U30" s="116"/>
      <c r="V30" s="64"/>
      <c r="W30" s="65"/>
      <c r="X30" s="52" t="n">
        <v>15</v>
      </c>
      <c r="Y30" s="52"/>
      <c r="Z30" s="78"/>
      <c r="AA30" s="79" t="n">
        <v>15</v>
      </c>
      <c r="AB30" s="58" t="n">
        <v>1</v>
      </c>
      <c r="AC30" s="64" t="s">
        <v>2</v>
      </c>
      <c r="AD30" s="65"/>
      <c r="AE30" s="52"/>
      <c r="AF30" s="52"/>
      <c r="AG30" s="78"/>
      <c r="AH30" s="79"/>
      <c r="AI30" s="58"/>
      <c r="AJ30" s="64"/>
      <c r="AK30" s="65"/>
      <c r="AL30" s="52"/>
      <c r="AM30" s="52"/>
      <c r="AN30" s="78"/>
      <c r="AO30" s="79"/>
      <c r="AP30" s="58"/>
      <c r="AQ30" s="64"/>
      <c r="AR30" s="65"/>
      <c r="AS30" s="52"/>
      <c r="AT30" s="52"/>
      <c r="AU30" s="78"/>
      <c r="AV30" s="79"/>
      <c r="AW30" s="58"/>
      <c r="AX30" s="64"/>
      <c r="AY30" s="65"/>
      <c r="AZ30" s="52"/>
      <c r="BA30" s="52"/>
      <c r="BB30" s="78"/>
      <c r="BC30" s="79"/>
      <c r="BD30" s="58"/>
      <c r="BE30" s="64"/>
      <c r="BF30" s="65"/>
      <c r="BG30" s="52"/>
      <c r="BH30" s="52"/>
      <c r="BI30" s="78"/>
      <c r="BJ30" s="79"/>
      <c r="BK30" s="58"/>
      <c r="BL30" s="64"/>
      <c r="BM30" s="80" t="n">
        <f aca="false">IF(F30="T",N30,0)</f>
        <v>1</v>
      </c>
      <c r="BN30" s="81" t="n">
        <f aca="false">IF(G30="T",O30,0)</f>
        <v>0</v>
      </c>
      <c r="BO30" s="81" t="n">
        <f aca="false">IF(G30="T",J30+K30+L30,0)</f>
        <v>0</v>
      </c>
      <c r="BP30" s="81" t="n">
        <f aca="false">IF(D30="T",N30,0)</f>
        <v>1</v>
      </c>
      <c r="BQ30" s="82" t="n">
        <f aca="false">IF(E30="T",N30,0)</f>
        <v>0</v>
      </c>
      <c r="BR30" s="80" t="n">
        <f aca="false">IF(M30&gt;0,(SUM(I30:L30)/(H30+M30)*N30),N30)</f>
        <v>0.5</v>
      </c>
      <c r="BS30" s="101" t="n">
        <f aca="false">IF(M30&gt;0,(M30/(H30+M30)*N30),0)</f>
        <v>0.5</v>
      </c>
    </row>
    <row r="31" s="85" customFormat="true" ht="18.75" hidden="false" customHeight="true" outlineLevel="0" collapsed="false">
      <c r="A31" s="80" t="n">
        <v>21</v>
      </c>
      <c r="B31" s="86" t="s">
        <v>89</v>
      </c>
      <c r="C31" s="102" t="s">
        <v>90</v>
      </c>
      <c r="D31" s="52" t="s">
        <v>3</v>
      </c>
      <c r="E31" s="88" t="s">
        <v>1</v>
      </c>
      <c r="F31" s="52" t="s">
        <v>1</v>
      </c>
      <c r="G31" s="109" t="s">
        <v>3</v>
      </c>
      <c r="H31" s="53" t="n">
        <f aca="false">I31+J31+K31+L31</f>
        <v>15</v>
      </c>
      <c r="I31" s="54" t="n">
        <f aca="false">P31+W31+AD31+AK31+AR31+AY31+BF31</f>
        <v>0</v>
      </c>
      <c r="J31" s="54" t="n">
        <f aca="false">Q31+X31+AE31+AL31+AS31+AZ31+BG31</f>
        <v>15</v>
      </c>
      <c r="K31" s="54" t="n">
        <f aca="false">R31+Y31+AF31+AM31+AT31+BA31+BH31</f>
        <v>0</v>
      </c>
      <c r="L31" s="55" t="n">
        <f aca="false">S31+Z31+AG31+AN31+AU31+BB31+BI31</f>
        <v>0</v>
      </c>
      <c r="M31" s="53" t="n">
        <f aca="false">T31+AA31+AH31+AO31+AV31+BC31+BJ31</f>
        <v>10</v>
      </c>
      <c r="N31" s="57" t="n">
        <f aca="false">U31+AB31+AI31+AP31+AW31+BD31+BK31</f>
        <v>1</v>
      </c>
      <c r="O31" s="117"/>
      <c r="P31" s="115"/>
      <c r="Q31" s="60"/>
      <c r="R31" s="60"/>
      <c r="S31" s="107"/>
      <c r="T31" s="108"/>
      <c r="U31" s="116"/>
      <c r="V31" s="64"/>
      <c r="W31" s="65"/>
      <c r="X31" s="52" t="n">
        <v>15</v>
      </c>
      <c r="Y31" s="52"/>
      <c r="Z31" s="78"/>
      <c r="AA31" s="79" t="n">
        <v>10</v>
      </c>
      <c r="AB31" s="58" t="n">
        <v>1</v>
      </c>
      <c r="AC31" s="64" t="s">
        <v>2</v>
      </c>
      <c r="AD31" s="65"/>
      <c r="AE31" s="52"/>
      <c r="AF31" s="52"/>
      <c r="AG31" s="78"/>
      <c r="AH31" s="79"/>
      <c r="AI31" s="58"/>
      <c r="AJ31" s="64"/>
      <c r="AK31" s="65"/>
      <c r="AL31" s="52"/>
      <c r="AM31" s="52"/>
      <c r="AN31" s="78"/>
      <c r="AO31" s="79"/>
      <c r="AP31" s="58"/>
      <c r="AQ31" s="64"/>
      <c r="AR31" s="65"/>
      <c r="AS31" s="52"/>
      <c r="AT31" s="52"/>
      <c r="AU31" s="78"/>
      <c r="AV31" s="79"/>
      <c r="AW31" s="58"/>
      <c r="AX31" s="64"/>
      <c r="AY31" s="65"/>
      <c r="AZ31" s="52"/>
      <c r="BA31" s="52"/>
      <c r="BB31" s="78"/>
      <c r="BC31" s="79"/>
      <c r="BD31" s="58"/>
      <c r="BE31" s="64"/>
      <c r="BF31" s="65"/>
      <c r="BG31" s="52"/>
      <c r="BH31" s="52"/>
      <c r="BI31" s="78"/>
      <c r="BJ31" s="79"/>
      <c r="BK31" s="58"/>
      <c r="BL31" s="64"/>
      <c r="BM31" s="80" t="n">
        <f aca="false">IF(F31="T",N31,0)</f>
        <v>1</v>
      </c>
      <c r="BN31" s="81" t="n">
        <f aca="false">IF(G31="T",O31,0)</f>
        <v>0</v>
      </c>
      <c r="BO31" s="81" t="n">
        <f aca="false">IF(G31="T",J31+K31+L31,0)</f>
        <v>0</v>
      </c>
      <c r="BP31" s="81" t="n">
        <f aca="false">IF(D31="T",N31,0)</f>
        <v>0</v>
      </c>
      <c r="BQ31" s="82" t="n">
        <f aca="false">IF(E31="T",N31,0)</f>
        <v>1</v>
      </c>
      <c r="BR31" s="80" t="n">
        <f aca="false">IF(M31&gt;0,(SUM(I31:L31)/(H31+M31)*N31),N31)</f>
        <v>0.6</v>
      </c>
      <c r="BS31" s="101" t="n">
        <f aca="false">IF(M31&gt;0,(M31/(H31+M31)*N31),0)</f>
        <v>0.4</v>
      </c>
    </row>
    <row r="32" s="85" customFormat="true" ht="18.75" hidden="false" customHeight="true" outlineLevel="0" collapsed="false">
      <c r="A32" s="80" t="n">
        <v>23</v>
      </c>
      <c r="B32" s="86" t="s">
        <v>91</v>
      </c>
      <c r="C32" s="102" t="s">
        <v>92</v>
      </c>
      <c r="D32" s="52" t="s">
        <v>3</v>
      </c>
      <c r="E32" s="52" t="s">
        <v>3</v>
      </c>
      <c r="F32" s="52" t="s">
        <v>1</v>
      </c>
      <c r="G32" s="109" t="s">
        <v>1</v>
      </c>
      <c r="H32" s="53" t="n">
        <f aca="false">I32+J32+K32+L32</f>
        <v>15</v>
      </c>
      <c r="I32" s="54" t="n">
        <f aca="false">P32+W32+AD32+AK32+AR32+AY32+BF32</f>
        <v>0</v>
      </c>
      <c r="J32" s="54" t="n">
        <f aca="false">Q32+X32+AE32+AL32+AS32+AZ32+BG32</f>
        <v>15</v>
      </c>
      <c r="K32" s="54" t="n">
        <f aca="false">R32+Y32+AF32+AM32+AT32+BA32+BH32</f>
        <v>0</v>
      </c>
      <c r="L32" s="55" t="n">
        <f aca="false">S32+Z32+AG32+AN32+AU32+BB32+BI32</f>
        <v>0</v>
      </c>
      <c r="M32" s="53" t="n">
        <f aca="false">T32+AA32+AH32+AO32+AV32+BC32+BJ32</f>
        <v>15</v>
      </c>
      <c r="N32" s="57" t="n">
        <f aca="false">U32+AB32+AI32+AP32+AW32+BD32+BK32</f>
        <v>1</v>
      </c>
      <c r="O32" s="117" t="n">
        <v>0.5</v>
      </c>
      <c r="P32" s="115"/>
      <c r="Q32" s="60"/>
      <c r="R32" s="60"/>
      <c r="S32" s="107"/>
      <c r="T32" s="108"/>
      <c r="U32" s="116"/>
      <c r="V32" s="64"/>
      <c r="W32" s="65"/>
      <c r="X32" s="52"/>
      <c r="Y32" s="52"/>
      <c r="Z32" s="78"/>
      <c r="AA32" s="79"/>
      <c r="AB32" s="58"/>
      <c r="AC32" s="64"/>
      <c r="AD32" s="65"/>
      <c r="AE32" s="52" t="n">
        <v>15</v>
      </c>
      <c r="AF32" s="52"/>
      <c r="AG32" s="78"/>
      <c r="AH32" s="79" t="n">
        <v>15</v>
      </c>
      <c r="AI32" s="58" t="n">
        <v>1</v>
      </c>
      <c r="AJ32" s="64" t="s">
        <v>2</v>
      </c>
      <c r="AK32" s="65"/>
      <c r="AL32" s="52"/>
      <c r="AM32" s="52"/>
      <c r="AN32" s="78"/>
      <c r="AO32" s="79"/>
      <c r="AP32" s="58"/>
      <c r="AQ32" s="64"/>
      <c r="AR32" s="65"/>
      <c r="AS32" s="52"/>
      <c r="AT32" s="52"/>
      <c r="AU32" s="78"/>
      <c r="AV32" s="79"/>
      <c r="AW32" s="58"/>
      <c r="AX32" s="64"/>
      <c r="AY32" s="65"/>
      <c r="AZ32" s="52"/>
      <c r="BA32" s="52"/>
      <c r="BB32" s="78"/>
      <c r="BC32" s="79"/>
      <c r="BD32" s="58"/>
      <c r="BE32" s="64"/>
      <c r="BF32" s="65"/>
      <c r="BG32" s="52"/>
      <c r="BH32" s="52"/>
      <c r="BI32" s="78"/>
      <c r="BJ32" s="79"/>
      <c r="BK32" s="58"/>
      <c r="BL32" s="64"/>
      <c r="BM32" s="80" t="n">
        <f aca="false">IF(F32="T",N32,0)</f>
        <v>1</v>
      </c>
      <c r="BN32" s="81" t="n">
        <f aca="false">IF(G32="T",O32,0)</f>
        <v>0.5</v>
      </c>
      <c r="BO32" s="81" t="n">
        <f aca="false">IF(G32="T",J32+K32+L32,0)</f>
        <v>15</v>
      </c>
      <c r="BP32" s="81" t="n">
        <f aca="false">IF(D32="T",N32,0)</f>
        <v>0</v>
      </c>
      <c r="BQ32" s="82" t="n">
        <f aca="false">IF(E32="T",N32,0)</f>
        <v>0</v>
      </c>
      <c r="BR32" s="80" t="n">
        <f aca="false">IF(M32&gt;0,(SUM(I32:L32)/(H32+M32)*N32),N32)</f>
        <v>0.5</v>
      </c>
      <c r="BS32" s="101" t="n">
        <f aca="false">IF(M32&gt;0,(M32/(H32+M32)*N32),0)</f>
        <v>0.5</v>
      </c>
    </row>
    <row r="33" s="85" customFormat="true" ht="18.75" hidden="false" customHeight="true" outlineLevel="0" collapsed="false">
      <c r="A33" s="80" t="n">
        <v>24</v>
      </c>
      <c r="B33" s="118" t="s">
        <v>93</v>
      </c>
      <c r="C33" s="87" t="s">
        <v>94</v>
      </c>
      <c r="D33" s="52" t="s">
        <v>1</v>
      </c>
      <c r="E33" s="52" t="s">
        <v>1</v>
      </c>
      <c r="F33" s="52" t="s">
        <v>1</v>
      </c>
      <c r="G33" s="109" t="s">
        <v>3</v>
      </c>
      <c r="H33" s="53" t="n">
        <f aca="false">I33+J33+K33+L33</f>
        <v>30</v>
      </c>
      <c r="I33" s="54" t="n">
        <f aca="false">P33+W33+AD33+AK33+AR33+AY33+BF33</f>
        <v>0</v>
      </c>
      <c r="J33" s="54" t="n">
        <f aca="false">Q33+X33+AE33+AL33+AS33+AZ33+BG33</f>
        <v>30</v>
      </c>
      <c r="K33" s="54" t="n">
        <f aca="false">R33+Y33+AF33+AM33+AT33+BA33+BH33</f>
        <v>0</v>
      </c>
      <c r="L33" s="55" t="n">
        <f aca="false">S33+Z33+AG33+AN33+AU33+BB33+BI33</f>
        <v>0</v>
      </c>
      <c r="M33" s="53" t="n">
        <f aca="false">T33+AA33+AH33+AO33+AV33+BC33+BJ33</f>
        <v>30</v>
      </c>
      <c r="N33" s="57" t="n">
        <f aca="false">U33+AB33+AI33+AP33+AW33+BD33+BK33</f>
        <v>2</v>
      </c>
      <c r="O33" s="117"/>
      <c r="P33" s="115"/>
      <c r="Q33" s="60"/>
      <c r="R33" s="60"/>
      <c r="S33" s="107"/>
      <c r="T33" s="108"/>
      <c r="U33" s="116"/>
      <c r="V33" s="64"/>
      <c r="W33" s="65"/>
      <c r="X33" s="52"/>
      <c r="Y33" s="52"/>
      <c r="Z33" s="78"/>
      <c r="AA33" s="79"/>
      <c r="AB33" s="58"/>
      <c r="AC33" s="64"/>
      <c r="AD33" s="65"/>
      <c r="AE33" s="52" t="n">
        <v>30</v>
      </c>
      <c r="AF33" s="52"/>
      <c r="AG33" s="78"/>
      <c r="AH33" s="79" t="n">
        <v>30</v>
      </c>
      <c r="AI33" s="58" t="n">
        <v>2</v>
      </c>
      <c r="AJ33" s="64" t="s">
        <v>2</v>
      </c>
      <c r="AK33" s="65"/>
      <c r="AL33" s="52"/>
      <c r="AM33" s="52"/>
      <c r="AN33" s="78"/>
      <c r="AO33" s="79"/>
      <c r="AP33" s="58"/>
      <c r="AQ33" s="64"/>
      <c r="AR33" s="65"/>
      <c r="AS33" s="52"/>
      <c r="AT33" s="52"/>
      <c r="AU33" s="78"/>
      <c r="AV33" s="79"/>
      <c r="AW33" s="58"/>
      <c r="AX33" s="64"/>
      <c r="AY33" s="65"/>
      <c r="AZ33" s="52"/>
      <c r="BA33" s="52"/>
      <c r="BB33" s="78"/>
      <c r="BC33" s="79"/>
      <c r="BD33" s="58"/>
      <c r="BE33" s="64"/>
      <c r="BF33" s="65"/>
      <c r="BG33" s="52"/>
      <c r="BH33" s="52"/>
      <c r="BI33" s="78"/>
      <c r="BJ33" s="79"/>
      <c r="BK33" s="58"/>
      <c r="BL33" s="64"/>
      <c r="BM33" s="80" t="n">
        <f aca="false">IF(F33="T",N33,0)</f>
        <v>2</v>
      </c>
      <c r="BN33" s="81" t="n">
        <f aca="false">IF(G33="T",O33,0)</f>
        <v>0</v>
      </c>
      <c r="BO33" s="81" t="n">
        <f aca="false">IF(G33="T",J33+K33+L33,0)</f>
        <v>0</v>
      </c>
      <c r="BP33" s="81" t="n">
        <f aca="false">IF(D33="T",N33,0)</f>
        <v>2</v>
      </c>
      <c r="BQ33" s="82" t="n">
        <f aca="false">IF(E33="T",N33,0)</f>
        <v>2</v>
      </c>
      <c r="BR33" s="80" t="n">
        <f aca="false">IF(M33&gt;0,(SUM(I33:L33)/(H33+M33)*N33),N33)</f>
        <v>1</v>
      </c>
      <c r="BS33" s="101" t="n">
        <f aca="false">IF(M33&gt;0,(M33/(H33+M33)*N33),0)</f>
        <v>1</v>
      </c>
    </row>
    <row r="34" s="85" customFormat="true" ht="18.75" hidden="false" customHeight="true" outlineLevel="0" collapsed="false">
      <c r="A34" s="80" t="n">
        <v>25</v>
      </c>
      <c r="B34" s="118" t="s">
        <v>95</v>
      </c>
      <c r="C34" s="87" t="s">
        <v>96</v>
      </c>
      <c r="D34" s="52" t="s">
        <v>1</v>
      </c>
      <c r="E34" s="52" t="s">
        <v>1</v>
      </c>
      <c r="F34" s="52" t="s">
        <v>1</v>
      </c>
      <c r="G34" s="109" t="s">
        <v>3</v>
      </c>
      <c r="H34" s="53" t="n">
        <f aca="false">I34+J34+K34+L34</f>
        <v>30</v>
      </c>
      <c r="I34" s="54" t="n">
        <f aca="false">P34+W34+AD34+AK34+AR34+AY34+BF34</f>
        <v>0</v>
      </c>
      <c r="J34" s="54" t="n">
        <f aca="false">Q34+X34+AE34+AL34+AS34+AZ34+BG34</f>
        <v>30</v>
      </c>
      <c r="K34" s="54" t="n">
        <f aca="false">R34+Y34+AF34+AM34+AT34+BA34+BH34</f>
        <v>0</v>
      </c>
      <c r="L34" s="55" t="n">
        <f aca="false">S34+Z34+AG34+AN34+AU34+BB34+BI34</f>
        <v>0</v>
      </c>
      <c r="M34" s="53" t="n">
        <f aca="false">T34+AA34+AH34+AO34+AV34+BC34+BJ34</f>
        <v>25</v>
      </c>
      <c r="N34" s="57" t="n">
        <f aca="false">U34+AB34+AI34+AP34+AW34+BD34+BK34</f>
        <v>2</v>
      </c>
      <c r="O34" s="117"/>
      <c r="P34" s="115"/>
      <c r="Q34" s="60"/>
      <c r="R34" s="60"/>
      <c r="S34" s="107"/>
      <c r="T34" s="108"/>
      <c r="U34" s="116"/>
      <c r="V34" s="64"/>
      <c r="W34" s="65"/>
      <c r="X34" s="52"/>
      <c r="Y34" s="52"/>
      <c r="Z34" s="78"/>
      <c r="AA34" s="79"/>
      <c r="AB34" s="58"/>
      <c r="AC34" s="64"/>
      <c r="AD34" s="65"/>
      <c r="AE34" s="52"/>
      <c r="AF34" s="52"/>
      <c r="AG34" s="78"/>
      <c r="AH34" s="79"/>
      <c r="AI34" s="58"/>
      <c r="AJ34" s="64"/>
      <c r="AK34" s="65"/>
      <c r="AL34" s="52" t="n">
        <v>30</v>
      </c>
      <c r="AM34" s="52"/>
      <c r="AN34" s="78"/>
      <c r="AO34" s="79" t="n">
        <v>25</v>
      </c>
      <c r="AP34" s="58" t="n">
        <v>2</v>
      </c>
      <c r="AQ34" s="64" t="s">
        <v>2</v>
      </c>
      <c r="AR34" s="65"/>
      <c r="AS34" s="52"/>
      <c r="AT34" s="52"/>
      <c r="AU34" s="78"/>
      <c r="AV34" s="79"/>
      <c r="AW34" s="58"/>
      <c r="AX34" s="64"/>
      <c r="AY34" s="65"/>
      <c r="AZ34" s="52"/>
      <c r="BA34" s="52"/>
      <c r="BB34" s="78"/>
      <c r="BC34" s="79"/>
      <c r="BD34" s="58"/>
      <c r="BE34" s="64"/>
      <c r="BF34" s="65"/>
      <c r="BG34" s="52"/>
      <c r="BH34" s="52"/>
      <c r="BI34" s="78"/>
      <c r="BJ34" s="79"/>
      <c r="BK34" s="58"/>
      <c r="BL34" s="64"/>
      <c r="BM34" s="80" t="n">
        <f aca="false">IF(F34="T",N34,0)</f>
        <v>2</v>
      </c>
      <c r="BN34" s="81" t="n">
        <f aca="false">IF(G34="T",O34,0)</f>
        <v>0</v>
      </c>
      <c r="BO34" s="81" t="n">
        <f aca="false">IF(G34="T",J34+K34+L34,0)</f>
        <v>0</v>
      </c>
      <c r="BP34" s="81" t="n">
        <f aca="false">IF(D34="T",N34,0)</f>
        <v>2</v>
      </c>
      <c r="BQ34" s="82" t="n">
        <f aca="false">IF(E34="T",N34,0)</f>
        <v>2</v>
      </c>
      <c r="BR34" s="80" t="n">
        <f aca="false">IF(M34&gt;0,(SUM(I34:L34)/(H34+M34)*N34),N34)</f>
        <v>1.09090909090909</v>
      </c>
      <c r="BS34" s="101" t="n">
        <f aca="false">IF(M34&gt;0,(M34/(H34+M34)*N34),0)</f>
        <v>0.909090909090909</v>
      </c>
    </row>
    <row r="35" s="85" customFormat="true" ht="6.75" hidden="false" customHeight="true" outlineLevel="0" collapsed="false">
      <c r="A35" s="80" t="n">
        <v>26</v>
      </c>
      <c r="B35" s="87"/>
      <c r="C35" s="102"/>
      <c r="D35" s="52"/>
      <c r="E35" s="52"/>
      <c r="F35" s="52"/>
      <c r="G35" s="109"/>
      <c r="H35" s="53" t="n">
        <f aca="false">I35+J35+K35+L35</f>
        <v>0</v>
      </c>
      <c r="I35" s="54" t="n">
        <f aca="false">P35+W35+AD35+AK35+AR35+AY35+BF35</f>
        <v>0</v>
      </c>
      <c r="J35" s="54" t="n">
        <f aca="false">Q35+X35+AE35+AL35+AS35+AZ35+BG35</f>
        <v>0</v>
      </c>
      <c r="K35" s="54" t="n">
        <f aca="false">R35+Y35+AF35+AM35+AT35+BA35+BH35</f>
        <v>0</v>
      </c>
      <c r="L35" s="55" t="n">
        <f aca="false">S35+Z35+AG35+AN35+AU35+BB35+BI35</f>
        <v>0</v>
      </c>
      <c r="M35" s="53" t="n">
        <f aca="false">T35+AA35+AH35+AO35+AV35+BC35+BJ35</f>
        <v>0</v>
      </c>
      <c r="N35" s="57" t="n">
        <f aca="false">U35+AB35+AI35+AP35+AW35+BD35+BK35</f>
        <v>0</v>
      </c>
      <c r="O35" s="117"/>
      <c r="P35" s="115"/>
      <c r="Q35" s="60"/>
      <c r="R35" s="60"/>
      <c r="S35" s="107"/>
      <c r="T35" s="108"/>
      <c r="U35" s="116"/>
      <c r="V35" s="64"/>
      <c r="W35" s="65"/>
      <c r="X35" s="52"/>
      <c r="Y35" s="52"/>
      <c r="Z35" s="78"/>
      <c r="AA35" s="79"/>
      <c r="AB35" s="58"/>
      <c r="AC35" s="64"/>
      <c r="AD35" s="65"/>
      <c r="AE35" s="52"/>
      <c r="AF35" s="52"/>
      <c r="AG35" s="78"/>
      <c r="AH35" s="79"/>
      <c r="AI35" s="58"/>
      <c r="AJ35" s="64"/>
      <c r="AK35" s="65"/>
      <c r="AL35" s="52"/>
      <c r="AM35" s="52"/>
      <c r="AN35" s="78"/>
      <c r="AO35" s="79"/>
      <c r="AP35" s="58"/>
      <c r="AQ35" s="64"/>
      <c r="AR35" s="65"/>
      <c r="AS35" s="52"/>
      <c r="AT35" s="52"/>
      <c r="AU35" s="78"/>
      <c r="AV35" s="79"/>
      <c r="AW35" s="58"/>
      <c r="AX35" s="64"/>
      <c r="AY35" s="65"/>
      <c r="AZ35" s="52"/>
      <c r="BA35" s="52"/>
      <c r="BB35" s="78"/>
      <c r="BC35" s="79"/>
      <c r="BD35" s="58"/>
      <c r="BE35" s="64"/>
      <c r="BF35" s="65"/>
      <c r="BG35" s="52"/>
      <c r="BH35" s="52"/>
      <c r="BI35" s="78"/>
      <c r="BJ35" s="79"/>
      <c r="BK35" s="58"/>
      <c r="BL35" s="64"/>
      <c r="BM35" s="80" t="n">
        <f aca="false">IF(F35="T",N35,0)</f>
        <v>0</v>
      </c>
      <c r="BN35" s="81" t="n">
        <f aca="false">IF(G35="T",O35,0)</f>
        <v>0</v>
      </c>
      <c r="BO35" s="81" t="n">
        <f aca="false">IF(G35="T",J35+K35+L35,0)</f>
        <v>0</v>
      </c>
      <c r="BP35" s="81" t="n">
        <f aca="false">IF(D35="T",N35,0)</f>
        <v>0</v>
      </c>
      <c r="BQ35" s="82" t="n">
        <f aca="false">IF(E35="T",N35,0)</f>
        <v>0</v>
      </c>
      <c r="BR35" s="80" t="n">
        <f aca="false">IF(M35&gt;0,(SUM(I35:L35)/(H35+M35)*N35),N35)</f>
        <v>0</v>
      </c>
      <c r="BS35" s="101" t="n">
        <f aca="false">IF(M35&gt;0,(M35/(H35+M35)*N35),0)</f>
        <v>0</v>
      </c>
    </row>
    <row r="36" s="85" customFormat="true" ht="6.75" hidden="false" customHeight="true" outlineLevel="0" collapsed="false">
      <c r="A36" s="80" t="n">
        <v>27</v>
      </c>
      <c r="B36" s="87"/>
      <c r="C36" s="102"/>
      <c r="D36" s="52"/>
      <c r="E36" s="52"/>
      <c r="F36" s="52"/>
      <c r="G36" s="109"/>
      <c r="H36" s="53" t="n">
        <f aca="false">I36+J36+K36+L36</f>
        <v>0</v>
      </c>
      <c r="I36" s="54" t="n">
        <f aca="false">P36+W36+AD36+AK36+AR36+AY36+BF36</f>
        <v>0</v>
      </c>
      <c r="J36" s="54" t="n">
        <f aca="false">Q36+X36+AE36+AL36+AS36+AZ36+BG36</f>
        <v>0</v>
      </c>
      <c r="K36" s="54" t="n">
        <f aca="false">R36+Y36+AF36+AM36+AT36+BA36+BH36</f>
        <v>0</v>
      </c>
      <c r="L36" s="55" t="n">
        <f aca="false">S36+Z36+AG36+AN36+AU36+BB36+BI36</f>
        <v>0</v>
      </c>
      <c r="M36" s="53" t="n">
        <f aca="false">T36+AA36+AH36+AO36+AV36+BC36+BJ36</f>
        <v>0</v>
      </c>
      <c r="N36" s="57" t="n">
        <f aca="false">U36+AB36+AI36+AP36+AW36+BD36+BK36</f>
        <v>0</v>
      </c>
      <c r="O36" s="117"/>
      <c r="P36" s="115"/>
      <c r="Q36" s="60"/>
      <c r="R36" s="60"/>
      <c r="S36" s="107"/>
      <c r="T36" s="108"/>
      <c r="U36" s="116"/>
      <c r="V36" s="64"/>
      <c r="W36" s="65"/>
      <c r="X36" s="52"/>
      <c r="Y36" s="52"/>
      <c r="Z36" s="78"/>
      <c r="AA36" s="79"/>
      <c r="AB36" s="58"/>
      <c r="AC36" s="64"/>
      <c r="AD36" s="65"/>
      <c r="AE36" s="52"/>
      <c r="AF36" s="52"/>
      <c r="AG36" s="78"/>
      <c r="AH36" s="79"/>
      <c r="AI36" s="58"/>
      <c r="AJ36" s="64"/>
      <c r="AK36" s="65"/>
      <c r="AL36" s="52"/>
      <c r="AM36" s="52"/>
      <c r="AN36" s="78"/>
      <c r="AO36" s="79"/>
      <c r="AP36" s="58"/>
      <c r="AQ36" s="64"/>
      <c r="AR36" s="65"/>
      <c r="AS36" s="52"/>
      <c r="AT36" s="52"/>
      <c r="AU36" s="78"/>
      <c r="AV36" s="79"/>
      <c r="AW36" s="58"/>
      <c r="AX36" s="64"/>
      <c r="AY36" s="65"/>
      <c r="AZ36" s="52"/>
      <c r="BA36" s="52"/>
      <c r="BB36" s="78"/>
      <c r="BC36" s="79"/>
      <c r="BD36" s="58"/>
      <c r="BE36" s="64"/>
      <c r="BF36" s="65"/>
      <c r="BG36" s="52"/>
      <c r="BH36" s="52"/>
      <c r="BI36" s="78"/>
      <c r="BJ36" s="79"/>
      <c r="BK36" s="58"/>
      <c r="BL36" s="64"/>
      <c r="BM36" s="80" t="n">
        <f aca="false">IF(F36="T",N36,0)</f>
        <v>0</v>
      </c>
      <c r="BN36" s="81" t="n">
        <f aca="false">IF(G36="T",O36,0)</f>
        <v>0</v>
      </c>
      <c r="BO36" s="81" t="n">
        <f aca="false">IF(G36="T",J36+K36+L36,0)</f>
        <v>0</v>
      </c>
      <c r="BP36" s="81" t="n">
        <f aca="false">IF(D36="T",N36,0)</f>
        <v>0</v>
      </c>
      <c r="BQ36" s="82" t="n">
        <f aca="false">IF(E36="T",N36,0)</f>
        <v>0</v>
      </c>
      <c r="BR36" s="80" t="n">
        <f aca="false">IF(M36&gt;0,(SUM(I36:L36)/(H36+M36)*N36),N36)</f>
        <v>0</v>
      </c>
      <c r="BS36" s="101" t="n">
        <f aca="false">IF(M36&gt;0,(M36/(H36+M36)*N36),0)</f>
        <v>0</v>
      </c>
    </row>
    <row r="37" s="85" customFormat="true" ht="6.75" hidden="false" customHeight="true" outlineLevel="0" collapsed="false">
      <c r="A37" s="80" t="n">
        <v>28</v>
      </c>
      <c r="B37" s="87"/>
      <c r="C37" s="102"/>
      <c r="D37" s="52"/>
      <c r="E37" s="52"/>
      <c r="F37" s="52"/>
      <c r="G37" s="109"/>
      <c r="H37" s="53" t="n">
        <f aca="false">I37+J37+K37+L37</f>
        <v>0</v>
      </c>
      <c r="I37" s="54" t="n">
        <f aca="false">P37+W37+AD37+AK37+AR37+AY37+BF37</f>
        <v>0</v>
      </c>
      <c r="J37" s="54" t="n">
        <f aca="false">Q37+X37+AE37+AL37+AS37+AZ37+BG37</f>
        <v>0</v>
      </c>
      <c r="K37" s="54" t="n">
        <f aca="false">R37+Y37+AF37+AM37+AT37+BA37+BH37</f>
        <v>0</v>
      </c>
      <c r="L37" s="55" t="n">
        <f aca="false">S37+Z37+AG37+AN37+AU37+BB37+BI37</f>
        <v>0</v>
      </c>
      <c r="M37" s="53" t="n">
        <f aca="false">T37+AA37+AH37+AO37+AV37+BC37+BJ37</f>
        <v>0</v>
      </c>
      <c r="N37" s="57" t="n">
        <f aca="false">U37+AB37+AI37+AP37+AW37+BD37+BK37</f>
        <v>0</v>
      </c>
      <c r="O37" s="117"/>
      <c r="P37" s="115"/>
      <c r="Q37" s="60"/>
      <c r="R37" s="60"/>
      <c r="S37" s="107"/>
      <c r="T37" s="108"/>
      <c r="U37" s="116"/>
      <c r="V37" s="64"/>
      <c r="W37" s="65"/>
      <c r="X37" s="52"/>
      <c r="Y37" s="52"/>
      <c r="Z37" s="78"/>
      <c r="AA37" s="79"/>
      <c r="AB37" s="58"/>
      <c r="AC37" s="64"/>
      <c r="AD37" s="65"/>
      <c r="AE37" s="52"/>
      <c r="AF37" s="52"/>
      <c r="AG37" s="78"/>
      <c r="AH37" s="79"/>
      <c r="AI37" s="58"/>
      <c r="AJ37" s="64"/>
      <c r="AK37" s="65"/>
      <c r="AL37" s="52"/>
      <c r="AM37" s="52"/>
      <c r="AN37" s="78"/>
      <c r="AO37" s="79"/>
      <c r="AP37" s="58"/>
      <c r="AQ37" s="64"/>
      <c r="AR37" s="65"/>
      <c r="AS37" s="52"/>
      <c r="AT37" s="52"/>
      <c r="AU37" s="78"/>
      <c r="AV37" s="79"/>
      <c r="AW37" s="58"/>
      <c r="AX37" s="64"/>
      <c r="AY37" s="65"/>
      <c r="AZ37" s="52"/>
      <c r="BA37" s="52"/>
      <c r="BB37" s="78"/>
      <c r="BC37" s="79"/>
      <c r="BD37" s="58"/>
      <c r="BE37" s="64"/>
      <c r="BF37" s="65"/>
      <c r="BG37" s="52"/>
      <c r="BH37" s="52"/>
      <c r="BI37" s="78"/>
      <c r="BJ37" s="79"/>
      <c r="BK37" s="58"/>
      <c r="BL37" s="64"/>
      <c r="BM37" s="80" t="n">
        <f aca="false">IF(F37="T",N37,0)</f>
        <v>0</v>
      </c>
      <c r="BN37" s="81" t="n">
        <f aca="false">IF(G37="T",O37,0)</f>
        <v>0</v>
      </c>
      <c r="BO37" s="81" t="n">
        <f aca="false">IF(G37="T",J37+K37+L37,0)</f>
        <v>0</v>
      </c>
      <c r="BP37" s="81" t="n">
        <f aca="false">IF(D37="T",N37,0)</f>
        <v>0</v>
      </c>
      <c r="BQ37" s="82" t="n">
        <f aca="false">IF(E37="T",N37,0)</f>
        <v>0</v>
      </c>
      <c r="BR37" s="80" t="n">
        <f aca="false">IF(M37&gt;0,(SUM(I37:L37)/(H37+M37)*N37),N37)</f>
        <v>0</v>
      </c>
      <c r="BS37" s="101" t="n">
        <f aca="false">IF(M37&gt;0,(M37/(H37+M37)*N37),0)</f>
        <v>0</v>
      </c>
    </row>
    <row r="38" s="85" customFormat="true" ht="6.75" hidden="false" customHeight="true" outlineLevel="0" collapsed="false">
      <c r="A38" s="80" t="n">
        <v>29</v>
      </c>
      <c r="B38" s="87"/>
      <c r="C38" s="102"/>
      <c r="D38" s="52"/>
      <c r="E38" s="52"/>
      <c r="F38" s="52"/>
      <c r="G38" s="109"/>
      <c r="H38" s="53" t="n">
        <f aca="false">I38+J38+K38+L38</f>
        <v>0</v>
      </c>
      <c r="I38" s="54" t="n">
        <f aca="false">P38+W38+AD38+AK38+AR38+AY38+BF38</f>
        <v>0</v>
      </c>
      <c r="J38" s="54" t="n">
        <f aca="false">Q38+X38+AE38+AL38+AS38+AZ38+BG38</f>
        <v>0</v>
      </c>
      <c r="K38" s="54" t="n">
        <f aca="false">R38+Y38+AF38+AM38+AT38+BA38+BH38</f>
        <v>0</v>
      </c>
      <c r="L38" s="55" t="n">
        <f aca="false">S38+Z38+AG38+AN38+AU38+BB38+BI38</f>
        <v>0</v>
      </c>
      <c r="M38" s="53" t="n">
        <f aca="false">T38+AA38+AH38+AO38+AV38+BC38+BJ38</f>
        <v>0</v>
      </c>
      <c r="N38" s="57" t="n">
        <f aca="false">U38+AB38+AI38+AP38+AW38+BD38+BK38</f>
        <v>0</v>
      </c>
      <c r="O38" s="117"/>
      <c r="P38" s="115"/>
      <c r="Q38" s="60"/>
      <c r="R38" s="60"/>
      <c r="S38" s="107"/>
      <c r="T38" s="108"/>
      <c r="U38" s="116"/>
      <c r="V38" s="64"/>
      <c r="W38" s="65"/>
      <c r="X38" s="52"/>
      <c r="Y38" s="52"/>
      <c r="Z38" s="78"/>
      <c r="AA38" s="79"/>
      <c r="AB38" s="58"/>
      <c r="AC38" s="64"/>
      <c r="AD38" s="65"/>
      <c r="AE38" s="52"/>
      <c r="AF38" s="52"/>
      <c r="AG38" s="78"/>
      <c r="AH38" s="79"/>
      <c r="AI38" s="58"/>
      <c r="AJ38" s="64"/>
      <c r="AK38" s="65"/>
      <c r="AL38" s="52"/>
      <c r="AM38" s="52"/>
      <c r="AN38" s="78"/>
      <c r="AO38" s="79"/>
      <c r="AP38" s="58"/>
      <c r="AQ38" s="64"/>
      <c r="AR38" s="65"/>
      <c r="AS38" s="52"/>
      <c r="AT38" s="52"/>
      <c r="AU38" s="78"/>
      <c r="AV38" s="79"/>
      <c r="AW38" s="58"/>
      <c r="AX38" s="64"/>
      <c r="AY38" s="65"/>
      <c r="AZ38" s="52"/>
      <c r="BA38" s="52"/>
      <c r="BB38" s="78"/>
      <c r="BC38" s="79"/>
      <c r="BD38" s="58"/>
      <c r="BE38" s="64"/>
      <c r="BF38" s="65"/>
      <c r="BG38" s="52"/>
      <c r="BH38" s="52"/>
      <c r="BI38" s="78"/>
      <c r="BJ38" s="79"/>
      <c r="BK38" s="58"/>
      <c r="BL38" s="64"/>
      <c r="BM38" s="80" t="n">
        <f aca="false">IF(F38="T",N38,0)</f>
        <v>0</v>
      </c>
      <c r="BN38" s="81" t="n">
        <f aca="false">IF(G38="T",O38,0)</f>
        <v>0</v>
      </c>
      <c r="BO38" s="81" t="n">
        <f aca="false">IF(G38="T",J38+K38+L38,0)</f>
        <v>0</v>
      </c>
      <c r="BP38" s="81" t="n">
        <f aca="false">IF(D38="T",N38,0)</f>
        <v>0</v>
      </c>
      <c r="BQ38" s="82" t="n">
        <f aca="false">IF(E38="T",N38,0)</f>
        <v>0</v>
      </c>
      <c r="BR38" s="80" t="n">
        <f aca="false">IF(M38&gt;0,(SUM(I38:L38)/(H38+M38)*N38),N38)</f>
        <v>0</v>
      </c>
      <c r="BS38" s="101" t="n">
        <f aca="false">IF(M38&gt;0,(M38/(H38+M38)*N38),0)</f>
        <v>0</v>
      </c>
    </row>
    <row r="39" s="85" customFormat="true" ht="6.75" hidden="false" customHeight="true" outlineLevel="0" collapsed="false">
      <c r="A39" s="80" t="n">
        <v>30</v>
      </c>
      <c r="B39" s="87"/>
      <c r="C39" s="102"/>
      <c r="D39" s="52"/>
      <c r="E39" s="52"/>
      <c r="F39" s="52"/>
      <c r="G39" s="109"/>
      <c r="H39" s="53" t="n">
        <f aca="false">I39+J39+K39+L39</f>
        <v>0</v>
      </c>
      <c r="I39" s="54" t="n">
        <f aca="false">P39+W39+AD39+AK39+AR39+AY39+BF39</f>
        <v>0</v>
      </c>
      <c r="J39" s="54" t="n">
        <f aca="false">Q39+X39+AE39+AL39+AS39+AZ39+BG39</f>
        <v>0</v>
      </c>
      <c r="K39" s="54" t="n">
        <f aca="false">R39+Y39+AF39+AM39+AT39+BA39+BH39</f>
        <v>0</v>
      </c>
      <c r="L39" s="55" t="n">
        <f aca="false">S39+Z39+AG39+AN39+AU39+BB39+BI39</f>
        <v>0</v>
      </c>
      <c r="M39" s="53" t="n">
        <f aca="false">T39+AA39+AH39+AO39+AV39+BC39+BJ39</f>
        <v>0</v>
      </c>
      <c r="N39" s="57" t="n">
        <f aca="false">U39+AB39+AI39+AP39+AW39+BD39+BK39</f>
        <v>0</v>
      </c>
      <c r="O39" s="117"/>
      <c r="P39" s="115"/>
      <c r="Q39" s="60"/>
      <c r="R39" s="60"/>
      <c r="S39" s="107"/>
      <c r="T39" s="108"/>
      <c r="U39" s="116"/>
      <c r="V39" s="64"/>
      <c r="W39" s="65"/>
      <c r="X39" s="52"/>
      <c r="Y39" s="52"/>
      <c r="Z39" s="78"/>
      <c r="AA39" s="79"/>
      <c r="AB39" s="58"/>
      <c r="AC39" s="64"/>
      <c r="AD39" s="65"/>
      <c r="AE39" s="52"/>
      <c r="AF39" s="52"/>
      <c r="AG39" s="78"/>
      <c r="AH39" s="79"/>
      <c r="AI39" s="58"/>
      <c r="AJ39" s="64"/>
      <c r="AK39" s="65"/>
      <c r="AL39" s="52"/>
      <c r="AM39" s="52"/>
      <c r="AN39" s="78"/>
      <c r="AO39" s="79"/>
      <c r="AP39" s="58"/>
      <c r="AQ39" s="64"/>
      <c r="AR39" s="65"/>
      <c r="AS39" s="52"/>
      <c r="AT39" s="52"/>
      <c r="AU39" s="78"/>
      <c r="AV39" s="79"/>
      <c r="AW39" s="58"/>
      <c r="AX39" s="64"/>
      <c r="AY39" s="65"/>
      <c r="AZ39" s="52"/>
      <c r="BA39" s="52"/>
      <c r="BB39" s="78"/>
      <c r="BC39" s="79"/>
      <c r="BD39" s="58"/>
      <c r="BE39" s="64"/>
      <c r="BF39" s="65"/>
      <c r="BG39" s="52"/>
      <c r="BH39" s="52"/>
      <c r="BI39" s="78"/>
      <c r="BJ39" s="79"/>
      <c r="BK39" s="58"/>
      <c r="BL39" s="64"/>
      <c r="BM39" s="80" t="n">
        <f aca="false">IF(F39="T",N39,0)</f>
        <v>0</v>
      </c>
      <c r="BN39" s="81" t="n">
        <f aca="false">IF(G39="T",O39,0)</f>
        <v>0</v>
      </c>
      <c r="BO39" s="81" t="n">
        <f aca="false">IF(G39="T",J39+K39+L39,0)</f>
        <v>0</v>
      </c>
      <c r="BP39" s="81" t="n">
        <f aca="false">IF(D39="T",N39,0)</f>
        <v>0</v>
      </c>
      <c r="BQ39" s="82" t="n">
        <f aca="false">IF(E39="T",N39,0)</f>
        <v>0</v>
      </c>
      <c r="BR39" s="80" t="n">
        <f aca="false">IF(M39&gt;0,(SUM(I39:L39)/(H39+M39)*N39),N39)</f>
        <v>0</v>
      </c>
      <c r="BS39" s="101" t="n">
        <f aca="false">IF(M39&gt;0,(M39/(H39+M39)*N39),0)</f>
        <v>0</v>
      </c>
    </row>
    <row r="40" s="85" customFormat="true" ht="6.75" hidden="false" customHeight="true" outlineLevel="0" collapsed="false">
      <c r="A40" s="80" t="n">
        <v>31</v>
      </c>
      <c r="B40" s="87"/>
      <c r="C40" s="102"/>
      <c r="D40" s="52"/>
      <c r="E40" s="52"/>
      <c r="F40" s="52"/>
      <c r="G40" s="109"/>
      <c r="H40" s="53" t="n">
        <f aca="false">I40+J40+K40+L40</f>
        <v>0</v>
      </c>
      <c r="I40" s="54" t="n">
        <f aca="false">P40+W40+AD40+AK40+AR40+AY40+BF40</f>
        <v>0</v>
      </c>
      <c r="J40" s="54" t="n">
        <f aca="false">Q40+X40+AE40+AL40+AS40+AZ40+BG40</f>
        <v>0</v>
      </c>
      <c r="K40" s="54" t="n">
        <f aca="false">R40+Y40+AF40+AM40+AT40+BA40+BH40</f>
        <v>0</v>
      </c>
      <c r="L40" s="55" t="n">
        <f aca="false">S40+Z40+AG40+AN40+AU40+BB40+BI40</f>
        <v>0</v>
      </c>
      <c r="M40" s="53" t="n">
        <f aca="false">T40+AA40+AH40+AO40+AV40+BC40+BJ40</f>
        <v>0</v>
      </c>
      <c r="N40" s="57" t="n">
        <f aca="false">U40+AB40+AI40+AP40+AW40+BD40+BK40</f>
        <v>0</v>
      </c>
      <c r="O40" s="117"/>
      <c r="P40" s="115"/>
      <c r="Q40" s="60"/>
      <c r="R40" s="60"/>
      <c r="S40" s="107"/>
      <c r="T40" s="108"/>
      <c r="U40" s="116"/>
      <c r="V40" s="64"/>
      <c r="W40" s="65"/>
      <c r="X40" s="52"/>
      <c r="Y40" s="52"/>
      <c r="Z40" s="78"/>
      <c r="AA40" s="79"/>
      <c r="AB40" s="58"/>
      <c r="AC40" s="64"/>
      <c r="AD40" s="65"/>
      <c r="AE40" s="52"/>
      <c r="AF40" s="52"/>
      <c r="AG40" s="78"/>
      <c r="AH40" s="79"/>
      <c r="AI40" s="58"/>
      <c r="AJ40" s="64"/>
      <c r="AK40" s="65"/>
      <c r="AL40" s="52"/>
      <c r="AM40" s="52"/>
      <c r="AN40" s="78"/>
      <c r="AO40" s="79"/>
      <c r="AP40" s="58"/>
      <c r="AQ40" s="64"/>
      <c r="AR40" s="65"/>
      <c r="AS40" s="52"/>
      <c r="AT40" s="52"/>
      <c r="AU40" s="78"/>
      <c r="AV40" s="79"/>
      <c r="AW40" s="58"/>
      <c r="AX40" s="64"/>
      <c r="AY40" s="65"/>
      <c r="AZ40" s="52"/>
      <c r="BA40" s="52"/>
      <c r="BB40" s="78"/>
      <c r="BC40" s="79"/>
      <c r="BD40" s="58"/>
      <c r="BE40" s="64"/>
      <c r="BF40" s="65"/>
      <c r="BG40" s="52"/>
      <c r="BH40" s="52"/>
      <c r="BI40" s="78"/>
      <c r="BJ40" s="79"/>
      <c r="BK40" s="58"/>
      <c r="BL40" s="64"/>
      <c r="BM40" s="80" t="n">
        <f aca="false">IF(F40="T",N40,0)</f>
        <v>0</v>
      </c>
      <c r="BN40" s="81" t="n">
        <f aca="false">IF(G40="T",O40,0)</f>
        <v>0</v>
      </c>
      <c r="BO40" s="81" t="n">
        <f aca="false">IF(G40="T",J40+K40+L40,0)</f>
        <v>0</v>
      </c>
      <c r="BP40" s="81" t="n">
        <f aca="false">IF(D40="T",N40,0)</f>
        <v>0</v>
      </c>
      <c r="BQ40" s="82" t="n">
        <f aca="false">IF(E40="T",N40,0)</f>
        <v>0</v>
      </c>
      <c r="BR40" s="80" t="n">
        <f aca="false">IF(M40&gt;0,(SUM(I40:L40)/(H40+M40)*N40),N40)</f>
        <v>0</v>
      </c>
      <c r="BS40" s="101" t="n">
        <f aca="false">IF(M40&gt;0,(M40/(H40+M40)*N40),0)</f>
        <v>0</v>
      </c>
    </row>
    <row r="41" s="85" customFormat="true" ht="6.75" hidden="false" customHeight="true" outlineLevel="0" collapsed="false">
      <c r="A41" s="80" t="n">
        <v>32</v>
      </c>
      <c r="B41" s="87"/>
      <c r="C41" s="102"/>
      <c r="D41" s="52"/>
      <c r="E41" s="52"/>
      <c r="F41" s="52"/>
      <c r="G41" s="109"/>
      <c r="H41" s="53" t="n">
        <f aca="false">I41+J41+K41+L41</f>
        <v>0</v>
      </c>
      <c r="I41" s="54" t="n">
        <f aca="false">P41+W41+AD41+AK41+AR41+AY41+BF41</f>
        <v>0</v>
      </c>
      <c r="J41" s="54" t="n">
        <f aca="false">Q41+X41+AE41+AL41+AS41+AZ41+BG41</f>
        <v>0</v>
      </c>
      <c r="K41" s="54" t="n">
        <f aca="false">R41+Y41+AF41+AM41+AT41+BA41+BH41</f>
        <v>0</v>
      </c>
      <c r="L41" s="55" t="n">
        <f aca="false">S41+Z41+AG41+AN41+AU41+BB41+BI41</f>
        <v>0</v>
      </c>
      <c r="M41" s="53" t="n">
        <f aca="false">T41+AA41+AH41+AO41+AV41+BC41+BJ41</f>
        <v>0</v>
      </c>
      <c r="N41" s="57" t="n">
        <f aca="false">U41+AB41+AI41+AP41+AW41+BD41+BK41</f>
        <v>0</v>
      </c>
      <c r="O41" s="117"/>
      <c r="P41" s="115"/>
      <c r="Q41" s="60"/>
      <c r="R41" s="60"/>
      <c r="S41" s="107"/>
      <c r="T41" s="108"/>
      <c r="U41" s="116"/>
      <c r="V41" s="64"/>
      <c r="W41" s="65"/>
      <c r="X41" s="52"/>
      <c r="Y41" s="52"/>
      <c r="Z41" s="78"/>
      <c r="AA41" s="79"/>
      <c r="AB41" s="58"/>
      <c r="AC41" s="64"/>
      <c r="AD41" s="65"/>
      <c r="AE41" s="52"/>
      <c r="AF41" s="52"/>
      <c r="AG41" s="78"/>
      <c r="AH41" s="79"/>
      <c r="AI41" s="58"/>
      <c r="AJ41" s="64"/>
      <c r="AK41" s="65"/>
      <c r="AL41" s="52"/>
      <c r="AM41" s="52"/>
      <c r="AN41" s="78"/>
      <c r="AO41" s="79"/>
      <c r="AP41" s="58"/>
      <c r="AQ41" s="64"/>
      <c r="AR41" s="65"/>
      <c r="AS41" s="52"/>
      <c r="AT41" s="52"/>
      <c r="AU41" s="78"/>
      <c r="AV41" s="79"/>
      <c r="AW41" s="58"/>
      <c r="AX41" s="64"/>
      <c r="AY41" s="65"/>
      <c r="AZ41" s="52"/>
      <c r="BA41" s="52"/>
      <c r="BB41" s="78"/>
      <c r="BC41" s="79"/>
      <c r="BD41" s="58"/>
      <c r="BE41" s="64"/>
      <c r="BF41" s="65"/>
      <c r="BG41" s="52"/>
      <c r="BH41" s="52"/>
      <c r="BI41" s="78"/>
      <c r="BJ41" s="79"/>
      <c r="BK41" s="58"/>
      <c r="BL41" s="64"/>
      <c r="BM41" s="80" t="n">
        <f aca="false">IF(F41="T",N41,0)</f>
        <v>0</v>
      </c>
      <c r="BN41" s="81" t="n">
        <f aca="false">IF(G41="T",O41,0)</f>
        <v>0</v>
      </c>
      <c r="BO41" s="81" t="n">
        <f aca="false">IF(G41="T",J41+K41+L41,0)</f>
        <v>0</v>
      </c>
      <c r="BP41" s="81" t="n">
        <f aca="false">IF(D41="T",N41,0)</f>
        <v>0</v>
      </c>
      <c r="BQ41" s="82" t="n">
        <f aca="false">IF(E41="T",N41,0)</f>
        <v>0</v>
      </c>
      <c r="BR41" s="80" t="n">
        <f aca="false">IF(M41&gt;0,(SUM(I41:L41)/(H41+M41)*N41),N41)</f>
        <v>0</v>
      </c>
      <c r="BS41" s="101" t="n">
        <f aca="false">IF(M41&gt;0,(M41/(H41+M41)*N41),0)</f>
        <v>0</v>
      </c>
    </row>
    <row r="42" s="85" customFormat="true" ht="6.75" hidden="false" customHeight="true" outlineLevel="0" collapsed="false">
      <c r="A42" s="80" t="n">
        <v>33</v>
      </c>
      <c r="B42" s="87"/>
      <c r="C42" s="102"/>
      <c r="D42" s="52"/>
      <c r="E42" s="52"/>
      <c r="F42" s="52"/>
      <c r="G42" s="109"/>
      <c r="H42" s="53" t="n">
        <f aca="false">I42+J42+K42+L42</f>
        <v>0</v>
      </c>
      <c r="I42" s="54" t="n">
        <f aca="false">P42+W42+AD42+AK42+AR42+AY42+BF42</f>
        <v>0</v>
      </c>
      <c r="J42" s="54" t="n">
        <f aca="false">Q42+X42+AE42+AL42+AS42+AZ42+BG42</f>
        <v>0</v>
      </c>
      <c r="K42" s="54" t="n">
        <f aca="false">R42+Y42+AF42+AM42+AT42+BA42+BH42</f>
        <v>0</v>
      </c>
      <c r="L42" s="55" t="n">
        <f aca="false">S42+Z42+AG42+AN42+AU42+BB42+BI42</f>
        <v>0</v>
      </c>
      <c r="M42" s="53" t="n">
        <f aca="false">T42+AA42+AH42+AO42+AV42+BC42+BJ42</f>
        <v>0</v>
      </c>
      <c r="N42" s="57" t="n">
        <f aca="false">U42+AB42+AI42+AP42+AW42+BD42+BK42</f>
        <v>0</v>
      </c>
      <c r="O42" s="117"/>
      <c r="P42" s="115"/>
      <c r="Q42" s="60"/>
      <c r="R42" s="60"/>
      <c r="S42" s="107"/>
      <c r="T42" s="108"/>
      <c r="U42" s="116"/>
      <c r="V42" s="64"/>
      <c r="W42" s="65"/>
      <c r="X42" s="52"/>
      <c r="Y42" s="52"/>
      <c r="Z42" s="78"/>
      <c r="AA42" s="79"/>
      <c r="AB42" s="58"/>
      <c r="AC42" s="64"/>
      <c r="AD42" s="65"/>
      <c r="AE42" s="52"/>
      <c r="AF42" s="52"/>
      <c r="AG42" s="78"/>
      <c r="AH42" s="79"/>
      <c r="AI42" s="58"/>
      <c r="AJ42" s="64"/>
      <c r="AK42" s="65"/>
      <c r="AL42" s="52"/>
      <c r="AM42" s="52"/>
      <c r="AN42" s="78"/>
      <c r="AO42" s="79"/>
      <c r="AP42" s="58"/>
      <c r="AQ42" s="64"/>
      <c r="AR42" s="65"/>
      <c r="AS42" s="52"/>
      <c r="AT42" s="52"/>
      <c r="AU42" s="78"/>
      <c r="AV42" s="79"/>
      <c r="AW42" s="58"/>
      <c r="AX42" s="64"/>
      <c r="AY42" s="65"/>
      <c r="AZ42" s="52"/>
      <c r="BA42" s="52"/>
      <c r="BB42" s="78"/>
      <c r="BC42" s="79"/>
      <c r="BD42" s="58"/>
      <c r="BE42" s="64"/>
      <c r="BF42" s="65"/>
      <c r="BG42" s="52"/>
      <c r="BH42" s="52"/>
      <c r="BI42" s="78"/>
      <c r="BJ42" s="79"/>
      <c r="BK42" s="58"/>
      <c r="BL42" s="64"/>
      <c r="BM42" s="80" t="n">
        <f aca="false">IF(F42="T",N42,0)</f>
        <v>0</v>
      </c>
      <c r="BN42" s="81" t="n">
        <f aca="false">IF(G42="T",O42,0)</f>
        <v>0</v>
      </c>
      <c r="BO42" s="81" t="n">
        <f aca="false">IF(G42="T",J42+K42+L42,0)</f>
        <v>0</v>
      </c>
      <c r="BP42" s="81" t="n">
        <f aca="false">IF(D42="T",N42,0)</f>
        <v>0</v>
      </c>
      <c r="BQ42" s="82" t="n">
        <f aca="false">IF(E42="T",N42,0)</f>
        <v>0</v>
      </c>
      <c r="BR42" s="80" t="n">
        <f aca="false">IF(M42&gt;0,(SUM(I42:L42)/(H42+M42)*N42),N42)</f>
        <v>0</v>
      </c>
      <c r="BS42" s="101" t="n">
        <f aca="false">IF(M42&gt;0,(M42/(H42+M42)*N42),0)</f>
        <v>0</v>
      </c>
    </row>
    <row r="43" s="85" customFormat="true" ht="6.75" hidden="false" customHeight="true" outlineLevel="0" collapsed="false">
      <c r="A43" s="80" t="n">
        <v>34</v>
      </c>
      <c r="B43" s="87"/>
      <c r="C43" s="102"/>
      <c r="D43" s="52"/>
      <c r="E43" s="52"/>
      <c r="F43" s="52"/>
      <c r="G43" s="109"/>
      <c r="H43" s="53" t="n">
        <f aca="false">I43+J43+K43+L43</f>
        <v>0</v>
      </c>
      <c r="I43" s="54" t="n">
        <f aca="false">P43+W43+AD43+AK43+AR43+AY43+BF43</f>
        <v>0</v>
      </c>
      <c r="J43" s="54" t="n">
        <f aca="false">Q43+X43+AE43+AL43+AS43+AZ43+BG43</f>
        <v>0</v>
      </c>
      <c r="K43" s="54" t="n">
        <f aca="false">R43+Y43+AF43+AM43+AT43+BA43+BH43</f>
        <v>0</v>
      </c>
      <c r="L43" s="55" t="n">
        <f aca="false">S43+Z43+AG43+AN43+AU43+BB43+BI43</f>
        <v>0</v>
      </c>
      <c r="M43" s="53" t="n">
        <f aca="false">T43+AA43+AH43+AO43+AV43+BC43+BJ43</f>
        <v>0</v>
      </c>
      <c r="N43" s="57" t="n">
        <f aca="false">U43+AB43+AI43+AP43+AW43+BD43+BK43</f>
        <v>0</v>
      </c>
      <c r="O43" s="117"/>
      <c r="P43" s="115"/>
      <c r="Q43" s="60"/>
      <c r="R43" s="60"/>
      <c r="S43" s="107"/>
      <c r="T43" s="108"/>
      <c r="U43" s="116"/>
      <c r="V43" s="64"/>
      <c r="W43" s="65"/>
      <c r="X43" s="52"/>
      <c r="Y43" s="52"/>
      <c r="Z43" s="78"/>
      <c r="AA43" s="79"/>
      <c r="AB43" s="58"/>
      <c r="AC43" s="64"/>
      <c r="AD43" s="65"/>
      <c r="AE43" s="52"/>
      <c r="AF43" s="52"/>
      <c r="AG43" s="78"/>
      <c r="AH43" s="79"/>
      <c r="AI43" s="58"/>
      <c r="AJ43" s="64"/>
      <c r="AK43" s="65"/>
      <c r="AL43" s="52"/>
      <c r="AM43" s="52"/>
      <c r="AN43" s="78"/>
      <c r="AO43" s="79"/>
      <c r="AP43" s="58"/>
      <c r="AQ43" s="64"/>
      <c r="AR43" s="65"/>
      <c r="AS43" s="52"/>
      <c r="AT43" s="52"/>
      <c r="AU43" s="78"/>
      <c r="AV43" s="79"/>
      <c r="AW43" s="58"/>
      <c r="AX43" s="64"/>
      <c r="AY43" s="65"/>
      <c r="AZ43" s="52"/>
      <c r="BA43" s="52"/>
      <c r="BB43" s="78"/>
      <c r="BC43" s="79"/>
      <c r="BD43" s="58"/>
      <c r="BE43" s="64"/>
      <c r="BF43" s="65"/>
      <c r="BG43" s="52"/>
      <c r="BH43" s="52"/>
      <c r="BI43" s="78"/>
      <c r="BJ43" s="79"/>
      <c r="BK43" s="58"/>
      <c r="BL43" s="64"/>
      <c r="BM43" s="80" t="n">
        <f aca="false">IF(F43="T",N43,0)</f>
        <v>0</v>
      </c>
      <c r="BN43" s="81" t="n">
        <f aca="false">IF(G43="T",O43,0)</f>
        <v>0</v>
      </c>
      <c r="BO43" s="81" t="n">
        <f aca="false">IF(G43="T",J43+K43+L43,0)</f>
        <v>0</v>
      </c>
      <c r="BP43" s="81" t="n">
        <f aca="false">IF(D43="T",N43,0)</f>
        <v>0</v>
      </c>
      <c r="BQ43" s="82" t="n">
        <f aca="false">IF(E43="T",N43,0)</f>
        <v>0</v>
      </c>
      <c r="BR43" s="80" t="n">
        <f aca="false">IF(M43&gt;0,(SUM(I43:L43)/(H43+M43)*N43),N43)</f>
        <v>0</v>
      </c>
      <c r="BS43" s="101" t="n">
        <f aca="false">IF(M43&gt;0,(M43/(H43+M43)*N43),0)</f>
        <v>0</v>
      </c>
    </row>
    <row r="44" s="85" customFormat="true" ht="6.75" hidden="false" customHeight="true" outlineLevel="0" collapsed="false">
      <c r="A44" s="80" t="n">
        <v>35</v>
      </c>
      <c r="B44" s="87"/>
      <c r="C44" s="102"/>
      <c r="D44" s="52"/>
      <c r="E44" s="52"/>
      <c r="F44" s="52"/>
      <c r="G44" s="109"/>
      <c r="H44" s="53" t="n">
        <f aca="false">I44+J44+K44+L44</f>
        <v>0</v>
      </c>
      <c r="I44" s="54" t="n">
        <f aca="false">P44+W44+AD44+AK44+AR44+AY44+BF44</f>
        <v>0</v>
      </c>
      <c r="J44" s="54" t="n">
        <f aca="false">Q44+X44+AE44+AL44+AS44+AZ44+BG44</f>
        <v>0</v>
      </c>
      <c r="K44" s="54" t="n">
        <f aca="false">R44+Y44+AF44+AM44+AT44+BA44+BH44</f>
        <v>0</v>
      </c>
      <c r="L44" s="55" t="n">
        <f aca="false">S44+Z44+AG44+AN44+AU44+BB44+BI44</f>
        <v>0</v>
      </c>
      <c r="M44" s="53" t="n">
        <f aca="false">T44+AA44+AH44+AO44+AV44+BC44+BJ44</f>
        <v>0</v>
      </c>
      <c r="N44" s="57" t="n">
        <f aca="false">U44+AB44+AI44+AP44+AW44+BD44+BK44</f>
        <v>0</v>
      </c>
      <c r="O44" s="117"/>
      <c r="P44" s="115"/>
      <c r="Q44" s="60"/>
      <c r="R44" s="60"/>
      <c r="S44" s="107"/>
      <c r="T44" s="108"/>
      <c r="U44" s="116"/>
      <c r="V44" s="64"/>
      <c r="W44" s="65"/>
      <c r="X44" s="52"/>
      <c r="Y44" s="52"/>
      <c r="Z44" s="78"/>
      <c r="AA44" s="79"/>
      <c r="AB44" s="58"/>
      <c r="AC44" s="64"/>
      <c r="AD44" s="65"/>
      <c r="AE44" s="52"/>
      <c r="AF44" s="52"/>
      <c r="AG44" s="78"/>
      <c r="AH44" s="79"/>
      <c r="AI44" s="58"/>
      <c r="AJ44" s="64"/>
      <c r="AK44" s="65"/>
      <c r="AL44" s="52"/>
      <c r="AM44" s="52"/>
      <c r="AN44" s="78"/>
      <c r="AO44" s="79"/>
      <c r="AP44" s="58"/>
      <c r="AQ44" s="64"/>
      <c r="AR44" s="65"/>
      <c r="AS44" s="52"/>
      <c r="AT44" s="52"/>
      <c r="AU44" s="78"/>
      <c r="AV44" s="79"/>
      <c r="AW44" s="58"/>
      <c r="AX44" s="64"/>
      <c r="AY44" s="65"/>
      <c r="AZ44" s="52"/>
      <c r="BA44" s="52"/>
      <c r="BB44" s="78"/>
      <c r="BC44" s="79"/>
      <c r="BD44" s="58"/>
      <c r="BE44" s="64"/>
      <c r="BF44" s="65"/>
      <c r="BG44" s="52"/>
      <c r="BH44" s="52"/>
      <c r="BI44" s="78"/>
      <c r="BJ44" s="79"/>
      <c r="BK44" s="58"/>
      <c r="BL44" s="64"/>
      <c r="BM44" s="80" t="n">
        <f aca="false">IF(F44="T",N44,0)</f>
        <v>0</v>
      </c>
      <c r="BN44" s="81" t="n">
        <f aca="false">IF(G44="T",O44,0)</f>
        <v>0</v>
      </c>
      <c r="BO44" s="81" t="n">
        <f aca="false">IF(G44="T",J44+K44+L44,0)</f>
        <v>0</v>
      </c>
      <c r="BP44" s="81" t="n">
        <f aca="false">IF(D44="T",N44,0)</f>
        <v>0</v>
      </c>
      <c r="BQ44" s="82" t="n">
        <f aca="false">IF(E44="T",N44,0)</f>
        <v>0</v>
      </c>
      <c r="BR44" s="80" t="n">
        <f aca="false">IF(M44&gt;0,(SUM(I44:L44)/(H44+M44)*N44),N44)</f>
        <v>0</v>
      </c>
      <c r="BS44" s="101" t="n">
        <f aca="false">IF(M44&gt;0,(M44/(H44+M44)*N44),0)</f>
        <v>0</v>
      </c>
    </row>
    <row r="45" s="85" customFormat="true" ht="6.75" hidden="false" customHeight="true" outlineLevel="0" collapsed="false">
      <c r="A45" s="80" t="n">
        <v>36</v>
      </c>
      <c r="B45" s="87"/>
      <c r="C45" s="102"/>
      <c r="D45" s="52"/>
      <c r="E45" s="52"/>
      <c r="F45" s="52"/>
      <c r="G45" s="109"/>
      <c r="H45" s="53" t="n">
        <f aca="false">I45+J45+K45+L45</f>
        <v>0</v>
      </c>
      <c r="I45" s="54" t="n">
        <f aca="false">P45+W45+AD45+AK45+AR45+AY45+BF45</f>
        <v>0</v>
      </c>
      <c r="J45" s="54" t="n">
        <f aca="false">Q45+X45+AE45+AL45+AS45+AZ45+BG45</f>
        <v>0</v>
      </c>
      <c r="K45" s="54" t="n">
        <f aca="false">R45+Y45+AF45+AM45+AT45+BA45+BH45</f>
        <v>0</v>
      </c>
      <c r="L45" s="55" t="n">
        <f aca="false">S45+Z45+AG45+AN45+AU45+BB45+BI45</f>
        <v>0</v>
      </c>
      <c r="M45" s="53" t="n">
        <f aca="false">T45+AA45+AH45+AO45+AV45+BC45+BJ45</f>
        <v>0</v>
      </c>
      <c r="N45" s="57" t="n">
        <f aca="false">U45+AB45+AI45+AP45+AW45+BD45+BK45</f>
        <v>0</v>
      </c>
      <c r="O45" s="117"/>
      <c r="P45" s="115"/>
      <c r="Q45" s="60"/>
      <c r="R45" s="60"/>
      <c r="S45" s="107"/>
      <c r="T45" s="108"/>
      <c r="U45" s="116"/>
      <c r="V45" s="64"/>
      <c r="W45" s="65"/>
      <c r="X45" s="52"/>
      <c r="Y45" s="52"/>
      <c r="Z45" s="78"/>
      <c r="AA45" s="79"/>
      <c r="AB45" s="58"/>
      <c r="AC45" s="64"/>
      <c r="AD45" s="65"/>
      <c r="AE45" s="52"/>
      <c r="AF45" s="52"/>
      <c r="AG45" s="78"/>
      <c r="AH45" s="79"/>
      <c r="AI45" s="58"/>
      <c r="AJ45" s="64"/>
      <c r="AK45" s="65"/>
      <c r="AL45" s="52"/>
      <c r="AM45" s="52"/>
      <c r="AN45" s="78"/>
      <c r="AO45" s="79"/>
      <c r="AP45" s="58"/>
      <c r="AQ45" s="64"/>
      <c r="AR45" s="65"/>
      <c r="AS45" s="52"/>
      <c r="AT45" s="52"/>
      <c r="AU45" s="78"/>
      <c r="AV45" s="79"/>
      <c r="AW45" s="58"/>
      <c r="AX45" s="64"/>
      <c r="AY45" s="65"/>
      <c r="AZ45" s="52"/>
      <c r="BA45" s="52"/>
      <c r="BB45" s="78"/>
      <c r="BC45" s="79"/>
      <c r="BD45" s="58"/>
      <c r="BE45" s="64"/>
      <c r="BF45" s="65"/>
      <c r="BG45" s="52"/>
      <c r="BH45" s="52"/>
      <c r="BI45" s="78"/>
      <c r="BJ45" s="79"/>
      <c r="BK45" s="58"/>
      <c r="BL45" s="64"/>
      <c r="BM45" s="80" t="n">
        <f aca="false">IF(F45="T",N45,0)</f>
        <v>0</v>
      </c>
      <c r="BN45" s="81" t="n">
        <f aca="false">IF(G45="T",O45,0)</f>
        <v>0</v>
      </c>
      <c r="BO45" s="81" t="n">
        <f aca="false">IF(G45="T",J45+K45+L45,0)</f>
        <v>0</v>
      </c>
      <c r="BP45" s="81" t="n">
        <f aca="false">IF(D45="T",N45,0)</f>
        <v>0</v>
      </c>
      <c r="BQ45" s="82" t="n">
        <f aca="false">IF(E45="T",N45,0)</f>
        <v>0</v>
      </c>
      <c r="BR45" s="80" t="n">
        <f aca="false">IF(M45&gt;0,(SUM(I45:L45)/(H45+M45)*N45),N45)</f>
        <v>0</v>
      </c>
      <c r="BS45" s="101" t="n">
        <f aca="false">IF(M45&gt;0,(M45/(H45+M45)*N45),0)</f>
        <v>0</v>
      </c>
    </row>
    <row r="46" s="85" customFormat="true" ht="6.75" hidden="false" customHeight="true" outlineLevel="0" collapsed="false">
      <c r="A46" s="80" t="n">
        <v>37</v>
      </c>
      <c r="B46" s="87"/>
      <c r="C46" s="102"/>
      <c r="D46" s="52"/>
      <c r="E46" s="52"/>
      <c r="F46" s="52"/>
      <c r="G46" s="109"/>
      <c r="H46" s="53" t="n">
        <f aca="false">I46+J46+K46+L46</f>
        <v>0</v>
      </c>
      <c r="I46" s="54" t="n">
        <f aca="false">P46+W46+AD46+AK46+AR46+AY46+BF46</f>
        <v>0</v>
      </c>
      <c r="J46" s="54" t="n">
        <f aca="false">Q46+X46+AE46+AL46+AS46+AZ46+BG46</f>
        <v>0</v>
      </c>
      <c r="K46" s="54" t="n">
        <f aca="false">R46+Y46+AF46+AM46+AT46+BA46+BH46</f>
        <v>0</v>
      </c>
      <c r="L46" s="55" t="n">
        <f aca="false">S46+Z46+AG46+AN46+AU46+BB46+BI46</f>
        <v>0</v>
      </c>
      <c r="M46" s="53" t="n">
        <f aca="false">T46+AA46+AH46+AO46+AV46+BC46+BJ46</f>
        <v>0</v>
      </c>
      <c r="N46" s="57" t="n">
        <f aca="false">U46+AB46+AI46+AP46+AW46+BD46+BK46</f>
        <v>0</v>
      </c>
      <c r="O46" s="117"/>
      <c r="P46" s="115"/>
      <c r="Q46" s="60"/>
      <c r="R46" s="60"/>
      <c r="S46" s="107"/>
      <c r="T46" s="108"/>
      <c r="U46" s="116"/>
      <c r="V46" s="64"/>
      <c r="W46" s="65"/>
      <c r="X46" s="52"/>
      <c r="Y46" s="52"/>
      <c r="Z46" s="78"/>
      <c r="AA46" s="79"/>
      <c r="AB46" s="58"/>
      <c r="AC46" s="64"/>
      <c r="AD46" s="65"/>
      <c r="AE46" s="52"/>
      <c r="AF46" s="52"/>
      <c r="AG46" s="78"/>
      <c r="AH46" s="79"/>
      <c r="AI46" s="58"/>
      <c r="AJ46" s="64"/>
      <c r="AK46" s="65"/>
      <c r="AL46" s="52"/>
      <c r="AM46" s="52"/>
      <c r="AN46" s="78"/>
      <c r="AO46" s="79"/>
      <c r="AP46" s="58"/>
      <c r="AQ46" s="64"/>
      <c r="AR46" s="65"/>
      <c r="AS46" s="52"/>
      <c r="AT46" s="52"/>
      <c r="AU46" s="78"/>
      <c r="AV46" s="79"/>
      <c r="AW46" s="58"/>
      <c r="AX46" s="64"/>
      <c r="AY46" s="65"/>
      <c r="AZ46" s="52"/>
      <c r="BA46" s="52"/>
      <c r="BB46" s="78"/>
      <c r="BC46" s="79"/>
      <c r="BD46" s="58"/>
      <c r="BE46" s="64"/>
      <c r="BF46" s="65"/>
      <c r="BG46" s="52"/>
      <c r="BH46" s="52"/>
      <c r="BI46" s="78"/>
      <c r="BJ46" s="79"/>
      <c r="BK46" s="58"/>
      <c r="BL46" s="64"/>
      <c r="BM46" s="80" t="n">
        <f aca="false">IF(F46="T",N46,0)</f>
        <v>0</v>
      </c>
      <c r="BN46" s="81" t="n">
        <f aca="false">IF(G46="T",O46,0)</f>
        <v>0</v>
      </c>
      <c r="BO46" s="81" t="n">
        <f aca="false">IF(G46="T",J46+K46+L46,0)</f>
        <v>0</v>
      </c>
      <c r="BP46" s="81" t="n">
        <f aca="false">IF(D46="T",N46,0)</f>
        <v>0</v>
      </c>
      <c r="BQ46" s="82" t="n">
        <f aca="false">IF(E46="T",N46,0)</f>
        <v>0</v>
      </c>
      <c r="BR46" s="80" t="n">
        <f aca="false">IF(M46&gt;0,(SUM(I46:L46)/(H46+M46)*N46),N46)</f>
        <v>0</v>
      </c>
      <c r="BS46" s="101" t="n">
        <f aca="false">IF(M46&gt;0,(M46/(H46+M46)*N46),0)</f>
        <v>0</v>
      </c>
    </row>
    <row r="47" s="85" customFormat="true" ht="6.75" hidden="false" customHeight="true" outlineLevel="0" collapsed="false">
      <c r="A47" s="80" t="n">
        <v>38</v>
      </c>
      <c r="B47" s="87"/>
      <c r="C47" s="102"/>
      <c r="D47" s="52"/>
      <c r="E47" s="52"/>
      <c r="F47" s="52"/>
      <c r="G47" s="109"/>
      <c r="H47" s="53" t="n">
        <f aca="false">I47+J47+K47+L47</f>
        <v>0</v>
      </c>
      <c r="I47" s="54" t="n">
        <f aca="false">P47+W47+AD47+AK47+AR47+AY47+BF47</f>
        <v>0</v>
      </c>
      <c r="J47" s="54" t="n">
        <f aca="false">Q47+X47+AE47+AL47+AS47+AZ47+BG47</f>
        <v>0</v>
      </c>
      <c r="K47" s="54" t="n">
        <f aca="false">R47+Y47+AF47+AM47+AT47+BA47+BH47</f>
        <v>0</v>
      </c>
      <c r="L47" s="55" t="n">
        <f aca="false">S47+Z47+AG47+AN47+AU47+BB47+BI47</f>
        <v>0</v>
      </c>
      <c r="M47" s="53" t="n">
        <f aca="false">T47+AA47+AH47+AO47+AV47+BC47+BJ47</f>
        <v>0</v>
      </c>
      <c r="N47" s="57" t="n">
        <f aca="false">U47+AB47+AI47+AP47+AW47+BD47+BK47</f>
        <v>0</v>
      </c>
      <c r="O47" s="117"/>
      <c r="P47" s="115"/>
      <c r="Q47" s="60"/>
      <c r="R47" s="60"/>
      <c r="S47" s="107"/>
      <c r="T47" s="108"/>
      <c r="U47" s="116"/>
      <c r="V47" s="64"/>
      <c r="W47" s="65"/>
      <c r="X47" s="52"/>
      <c r="Y47" s="52"/>
      <c r="Z47" s="78"/>
      <c r="AA47" s="79"/>
      <c r="AB47" s="58"/>
      <c r="AC47" s="64"/>
      <c r="AD47" s="65"/>
      <c r="AE47" s="52"/>
      <c r="AF47" s="52"/>
      <c r="AG47" s="78"/>
      <c r="AH47" s="79"/>
      <c r="AI47" s="58"/>
      <c r="AJ47" s="64"/>
      <c r="AK47" s="65"/>
      <c r="AL47" s="52"/>
      <c r="AM47" s="52"/>
      <c r="AN47" s="78"/>
      <c r="AO47" s="79"/>
      <c r="AP47" s="58"/>
      <c r="AQ47" s="64"/>
      <c r="AR47" s="65"/>
      <c r="AS47" s="52"/>
      <c r="AT47" s="52"/>
      <c r="AU47" s="78"/>
      <c r="AV47" s="79"/>
      <c r="AW47" s="58"/>
      <c r="AX47" s="64"/>
      <c r="AY47" s="65"/>
      <c r="AZ47" s="52"/>
      <c r="BA47" s="52"/>
      <c r="BB47" s="78"/>
      <c r="BC47" s="79"/>
      <c r="BD47" s="58"/>
      <c r="BE47" s="64"/>
      <c r="BF47" s="65"/>
      <c r="BG47" s="52"/>
      <c r="BH47" s="52"/>
      <c r="BI47" s="78"/>
      <c r="BJ47" s="79"/>
      <c r="BK47" s="58"/>
      <c r="BL47" s="64"/>
      <c r="BM47" s="80" t="n">
        <f aca="false">IF(F47="T",N47,0)</f>
        <v>0</v>
      </c>
      <c r="BN47" s="81" t="n">
        <f aca="false">IF(G47="T",O47,0)</f>
        <v>0</v>
      </c>
      <c r="BO47" s="81" t="n">
        <f aca="false">IF(G47="T",J47+K47+L47,0)</f>
        <v>0</v>
      </c>
      <c r="BP47" s="81" t="n">
        <f aca="false">IF(D47="T",N47,0)</f>
        <v>0</v>
      </c>
      <c r="BQ47" s="82" t="n">
        <f aca="false">IF(E47="T",N47,0)</f>
        <v>0</v>
      </c>
      <c r="BR47" s="80" t="n">
        <f aca="false">IF(M47&gt;0,(SUM(I47:L47)/(H47+M47)*N47),N47)</f>
        <v>0</v>
      </c>
      <c r="BS47" s="101" t="n">
        <f aca="false">IF(M47&gt;0,(M47/(H47+M47)*N47),0)</f>
        <v>0</v>
      </c>
    </row>
    <row r="48" s="85" customFormat="true" ht="6.75" hidden="false" customHeight="true" outlineLevel="0" collapsed="false">
      <c r="A48" s="80" t="n">
        <v>39</v>
      </c>
      <c r="B48" s="87"/>
      <c r="C48" s="102"/>
      <c r="D48" s="52"/>
      <c r="E48" s="52"/>
      <c r="F48" s="52"/>
      <c r="G48" s="109"/>
      <c r="H48" s="53" t="n">
        <f aca="false">I48+J48+K48+L48</f>
        <v>0</v>
      </c>
      <c r="I48" s="54" t="n">
        <f aca="false">P48+W48+AD48+AK48+AR48+AY48+BF48</f>
        <v>0</v>
      </c>
      <c r="J48" s="54" t="n">
        <f aca="false">Q48+X48+AE48+AL48+AS48+AZ48+BG48</f>
        <v>0</v>
      </c>
      <c r="K48" s="54" t="n">
        <f aca="false">R48+Y48+AF48+AM48+AT48+BA48+BH48</f>
        <v>0</v>
      </c>
      <c r="L48" s="55" t="n">
        <f aca="false">S48+Z48+AG48+AN48+AU48+BB48+BI48</f>
        <v>0</v>
      </c>
      <c r="M48" s="53" t="n">
        <f aca="false">T48+AA48+AH48+AO48+AV48+BC48+BJ48</f>
        <v>0</v>
      </c>
      <c r="N48" s="57" t="n">
        <f aca="false">U48+AB48+AI48+AP48+AW48+BD48+BK48</f>
        <v>0</v>
      </c>
      <c r="O48" s="117"/>
      <c r="P48" s="115"/>
      <c r="Q48" s="60"/>
      <c r="R48" s="60"/>
      <c r="S48" s="107"/>
      <c r="T48" s="108"/>
      <c r="U48" s="116"/>
      <c r="V48" s="64"/>
      <c r="W48" s="65"/>
      <c r="X48" s="52"/>
      <c r="Y48" s="52"/>
      <c r="Z48" s="78"/>
      <c r="AA48" s="79"/>
      <c r="AB48" s="58"/>
      <c r="AC48" s="64"/>
      <c r="AD48" s="65"/>
      <c r="AE48" s="52"/>
      <c r="AF48" s="52"/>
      <c r="AG48" s="78"/>
      <c r="AH48" s="79"/>
      <c r="AI48" s="58"/>
      <c r="AJ48" s="64"/>
      <c r="AK48" s="65"/>
      <c r="AL48" s="52"/>
      <c r="AM48" s="52"/>
      <c r="AN48" s="78"/>
      <c r="AO48" s="79"/>
      <c r="AP48" s="58"/>
      <c r="AQ48" s="64"/>
      <c r="AR48" s="65"/>
      <c r="AS48" s="52"/>
      <c r="AT48" s="52"/>
      <c r="AU48" s="78"/>
      <c r="AV48" s="79"/>
      <c r="AW48" s="58"/>
      <c r="AX48" s="64"/>
      <c r="AY48" s="65"/>
      <c r="AZ48" s="52"/>
      <c r="BA48" s="52"/>
      <c r="BB48" s="78"/>
      <c r="BC48" s="79"/>
      <c r="BD48" s="58"/>
      <c r="BE48" s="64"/>
      <c r="BF48" s="65"/>
      <c r="BG48" s="52"/>
      <c r="BH48" s="52"/>
      <c r="BI48" s="78"/>
      <c r="BJ48" s="79"/>
      <c r="BK48" s="58"/>
      <c r="BL48" s="64"/>
      <c r="BM48" s="80" t="n">
        <f aca="false">IF(F48="T",N48,0)</f>
        <v>0</v>
      </c>
      <c r="BN48" s="81" t="n">
        <f aca="false">IF(G48="T",O48,0)</f>
        <v>0</v>
      </c>
      <c r="BO48" s="81" t="n">
        <f aca="false">IF(G48="T",J48+K48+L48,0)</f>
        <v>0</v>
      </c>
      <c r="BP48" s="81" t="n">
        <f aca="false">IF(D48="T",N48,0)</f>
        <v>0</v>
      </c>
      <c r="BQ48" s="82" t="n">
        <f aca="false">IF(E48="T",N48,0)</f>
        <v>0</v>
      </c>
      <c r="BR48" s="80" t="n">
        <f aca="false">IF(M48&gt;0,(SUM(I48:L48)/(H48+M48)*N48),N48)</f>
        <v>0</v>
      </c>
      <c r="BS48" s="101" t="n">
        <f aca="false">IF(M48&gt;0,(M48/(H48+M48)*N48),0)</f>
        <v>0</v>
      </c>
    </row>
    <row r="49" s="85" customFormat="true" ht="6.75" hidden="false" customHeight="true" outlineLevel="0" collapsed="false">
      <c r="A49" s="80" t="n">
        <v>40</v>
      </c>
      <c r="B49" s="87"/>
      <c r="C49" s="102"/>
      <c r="D49" s="52"/>
      <c r="E49" s="52"/>
      <c r="F49" s="52"/>
      <c r="G49" s="109"/>
      <c r="H49" s="53" t="n">
        <f aca="false">I49+J49+K49+L49</f>
        <v>0</v>
      </c>
      <c r="I49" s="54" t="n">
        <f aca="false">P49+W49+AD49+AK49+AR49+AY49+BF49</f>
        <v>0</v>
      </c>
      <c r="J49" s="54" t="n">
        <f aca="false">Q49+X49+AE49+AL49+AS49+AZ49+BG49</f>
        <v>0</v>
      </c>
      <c r="K49" s="54" t="n">
        <f aca="false">R49+Y49+AF49+AM49+AT49+BA49+BH49</f>
        <v>0</v>
      </c>
      <c r="L49" s="55" t="n">
        <f aca="false">S49+Z49+AG49+AN49+AU49+BB49+BI49</f>
        <v>0</v>
      </c>
      <c r="M49" s="53" t="n">
        <f aca="false">T49+AA49+AH49+AO49+AV49+BC49+BJ49</f>
        <v>0</v>
      </c>
      <c r="N49" s="57" t="n">
        <f aca="false">U49+AB49+AI49+AP49+AW49+BD49+BK49</f>
        <v>0</v>
      </c>
      <c r="O49" s="117"/>
      <c r="P49" s="115"/>
      <c r="Q49" s="60"/>
      <c r="R49" s="60"/>
      <c r="S49" s="107"/>
      <c r="T49" s="108"/>
      <c r="U49" s="116"/>
      <c r="V49" s="64"/>
      <c r="W49" s="65"/>
      <c r="X49" s="52"/>
      <c r="Y49" s="52"/>
      <c r="Z49" s="78"/>
      <c r="AA49" s="79"/>
      <c r="AB49" s="58"/>
      <c r="AC49" s="64"/>
      <c r="AD49" s="65"/>
      <c r="AE49" s="52"/>
      <c r="AF49" s="52"/>
      <c r="AG49" s="78"/>
      <c r="AH49" s="79"/>
      <c r="AI49" s="58"/>
      <c r="AJ49" s="64"/>
      <c r="AK49" s="65"/>
      <c r="AL49" s="52"/>
      <c r="AM49" s="52"/>
      <c r="AN49" s="78"/>
      <c r="AO49" s="79"/>
      <c r="AP49" s="58"/>
      <c r="AQ49" s="64"/>
      <c r="AR49" s="65"/>
      <c r="AS49" s="52"/>
      <c r="AT49" s="52"/>
      <c r="AU49" s="78"/>
      <c r="AV49" s="79"/>
      <c r="AW49" s="58"/>
      <c r="AX49" s="64"/>
      <c r="AY49" s="65"/>
      <c r="AZ49" s="52"/>
      <c r="BA49" s="52"/>
      <c r="BB49" s="78"/>
      <c r="BC49" s="79"/>
      <c r="BD49" s="58"/>
      <c r="BE49" s="64"/>
      <c r="BF49" s="65"/>
      <c r="BG49" s="52"/>
      <c r="BH49" s="52"/>
      <c r="BI49" s="78"/>
      <c r="BJ49" s="79"/>
      <c r="BK49" s="58"/>
      <c r="BL49" s="64"/>
      <c r="BM49" s="80" t="n">
        <f aca="false">IF(F49="T",N49,0)</f>
        <v>0</v>
      </c>
      <c r="BN49" s="81" t="n">
        <f aca="false">IF(G49="T",O49,0)</f>
        <v>0</v>
      </c>
      <c r="BO49" s="81" t="n">
        <f aca="false">IF(G49="T",J49+K49+L49,0)</f>
        <v>0</v>
      </c>
      <c r="BP49" s="81" t="n">
        <f aca="false">IF(D49="T",N49,0)</f>
        <v>0</v>
      </c>
      <c r="BQ49" s="82" t="n">
        <f aca="false">IF(E49="T",N49,0)</f>
        <v>0</v>
      </c>
      <c r="BR49" s="80" t="n">
        <f aca="false">IF(M49&gt;0,(SUM(I49:L49)/(H49+M49)*N49),N49)</f>
        <v>0</v>
      </c>
      <c r="BS49" s="101" t="n">
        <f aca="false">IF(M49&gt;0,(M49/(H49+M49)*N49),0)</f>
        <v>0</v>
      </c>
    </row>
    <row r="50" s="85" customFormat="true" ht="6.75" hidden="false" customHeight="true" outlineLevel="0" collapsed="false">
      <c r="A50" s="80" t="n">
        <v>41</v>
      </c>
      <c r="B50" s="87"/>
      <c r="C50" s="102"/>
      <c r="D50" s="52"/>
      <c r="E50" s="52"/>
      <c r="F50" s="52"/>
      <c r="G50" s="109"/>
      <c r="H50" s="53" t="n">
        <f aca="false">I50+J50+K50+L50</f>
        <v>0</v>
      </c>
      <c r="I50" s="54" t="n">
        <f aca="false">P50+W50+AD50+AK50+AR50+AY50+BF50</f>
        <v>0</v>
      </c>
      <c r="J50" s="54" t="n">
        <f aca="false">Q50+X50+AE50+AL50+AS50+AZ50+BG50</f>
        <v>0</v>
      </c>
      <c r="K50" s="54" t="n">
        <f aca="false">R50+Y50+AF50+AM50+AT50+BA50+BH50</f>
        <v>0</v>
      </c>
      <c r="L50" s="55" t="n">
        <f aca="false">S50+Z50+AG50+AN50+AU50+BB50+BI50</f>
        <v>0</v>
      </c>
      <c r="M50" s="53" t="n">
        <f aca="false">T50+AA50+AH50+AO50+AV50+BC50+BJ50</f>
        <v>0</v>
      </c>
      <c r="N50" s="57" t="n">
        <f aca="false">U50+AB50+AI50+AP50+AW50+BD50+BK50</f>
        <v>0</v>
      </c>
      <c r="O50" s="117"/>
      <c r="P50" s="115"/>
      <c r="Q50" s="60"/>
      <c r="R50" s="60"/>
      <c r="S50" s="107"/>
      <c r="T50" s="108"/>
      <c r="U50" s="116"/>
      <c r="V50" s="64"/>
      <c r="W50" s="65"/>
      <c r="X50" s="52"/>
      <c r="Y50" s="52"/>
      <c r="Z50" s="78"/>
      <c r="AA50" s="79"/>
      <c r="AB50" s="58"/>
      <c r="AC50" s="64"/>
      <c r="AD50" s="65"/>
      <c r="AE50" s="52"/>
      <c r="AF50" s="52"/>
      <c r="AG50" s="78"/>
      <c r="AH50" s="79"/>
      <c r="AI50" s="58"/>
      <c r="AJ50" s="64"/>
      <c r="AK50" s="65"/>
      <c r="AL50" s="52"/>
      <c r="AM50" s="52"/>
      <c r="AN50" s="78"/>
      <c r="AO50" s="79"/>
      <c r="AP50" s="58"/>
      <c r="AQ50" s="64"/>
      <c r="AR50" s="65"/>
      <c r="AS50" s="52"/>
      <c r="AT50" s="52"/>
      <c r="AU50" s="78"/>
      <c r="AV50" s="79"/>
      <c r="AW50" s="58"/>
      <c r="AX50" s="64"/>
      <c r="AY50" s="65"/>
      <c r="AZ50" s="52"/>
      <c r="BA50" s="52"/>
      <c r="BB50" s="78"/>
      <c r="BC50" s="79"/>
      <c r="BD50" s="58"/>
      <c r="BE50" s="64"/>
      <c r="BF50" s="65"/>
      <c r="BG50" s="52"/>
      <c r="BH50" s="52"/>
      <c r="BI50" s="78"/>
      <c r="BJ50" s="79"/>
      <c r="BK50" s="58"/>
      <c r="BL50" s="64"/>
      <c r="BM50" s="80" t="n">
        <f aca="false">IF(F50="T",N50,0)</f>
        <v>0</v>
      </c>
      <c r="BN50" s="81" t="n">
        <f aca="false">IF(G50="T",O50,0)</f>
        <v>0</v>
      </c>
      <c r="BO50" s="81" t="n">
        <f aca="false">IF(G50="T",J50+K50+L50,0)</f>
        <v>0</v>
      </c>
      <c r="BP50" s="81" t="n">
        <f aca="false">IF(D50="T",N50,0)</f>
        <v>0</v>
      </c>
      <c r="BQ50" s="82" t="n">
        <f aca="false">IF(E50="T",N50,0)</f>
        <v>0</v>
      </c>
      <c r="BR50" s="80" t="n">
        <f aca="false">IF(M50&gt;0,(SUM(I50:L50)/(H50+M50)*N50),N50)</f>
        <v>0</v>
      </c>
      <c r="BS50" s="101" t="n">
        <f aca="false">IF(M50&gt;0,(M50/(H50+M50)*N50),0)</f>
        <v>0</v>
      </c>
    </row>
    <row r="51" s="85" customFormat="true" ht="6.75" hidden="false" customHeight="true" outlineLevel="0" collapsed="false">
      <c r="A51" s="80" t="n">
        <v>42</v>
      </c>
      <c r="B51" s="87"/>
      <c r="C51" s="102"/>
      <c r="D51" s="52"/>
      <c r="E51" s="52"/>
      <c r="F51" s="52"/>
      <c r="G51" s="109"/>
      <c r="H51" s="53" t="n">
        <f aca="false">I51+J51+K51+L51</f>
        <v>0</v>
      </c>
      <c r="I51" s="54" t="n">
        <f aca="false">P51+W51+AD51+AK51+AR51+AY51+BF51</f>
        <v>0</v>
      </c>
      <c r="J51" s="54" t="n">
        <f aca="false">Q51+X51+AE51+AL51+AS51+AZ51+BG51</f>
        <v>0</v>
      </c>
      <c r="K51" s="54" t="n">
        <f aca="false">R51+Y51+AF51+AM51+AT51+BA51+BH51</f>
        <v>0</v>
      </c>
      <c r="L51" s="55" t="n">
        <f aca="false">S51+Z51+AG51+AN51+AU51+BB51+BI51</f>
        <v>0</v>
      </c>
      <c r="M51" s="53" t="n">
        <f aca="false">T51+AA51+AH51+AO51+AV51+BC51+BJ51</f>
        <v>0</v>
      </c>
      <c r="N51" s="57" t="n">
        <f aca="false">U51+AB51+AI51+AP51+AW51+BD51+BK51</f>
        <v>0</v>
      </c>
      <c r="O51" s="117"/>
      <c r="P51" s="115"/>
      <c r="Q51" s="60"/>
      <c r="R51" s="60"/>
      <c r="S51" s="107"/>
      <c r="T51" s="108"/>
      <c r="U51" s="116"/>
      <c r="V51" s="64"/>
      <c r="W51" s="65"/>
      <c r="X51" s="52"/>
      <c r="Y51" s="52"/>
      <c r="Z51" s="78"/>
      <c r="AA51" s="79"/>
      <c r="AB51" s="58"/>
      <c r="AC51" s="64"/>
      <c r="AD51" s="65"/>
      <c r="AE51" s="52"/>
      <c r="AF51" s="52"/>
      <c r="AG51" s="78"/>
      <c r="AH51" s="79"/>
      <c r="AI51" s="58"/>
      <c r="AJ51" s="64"/>
      <c r="AK51" s="65"/>
      <c r="AL51" s="52"/>
      <c r="AM51" s="52"/>
      <c r="AN51" s="78"/>
      <c r="AO51" s="79"/>
      <c r="AP51" s="58"/>
      <c r="AQ51" s="64"/>
      <c r="AR51" s="65"/>
      <c r="AS51" s="52"/>
      <c r="AT51" s="52"/>
      <c r="AU51" s="78"/>
      <c r="AV51" s="79"/>
      <c r="AW51" s="58"/>
      <c r="AX51" s="64"/>
      <c r="AY51" s="65"/>
      <c r="AZ51" s="52"/>
      <c r="BA51" s="52"/>
      <c r="BB51" s="78"/>
      <c r="BC51" s="79"/>
      <c r="BD51" s="58"/>
      <c r="BE51" s="64"/>
      <c r="BF51" s="65"/>
      <c r="BG51" s="52"/>
      <c r="BH51" s="52"/>
      <c r="BI51" s="78"/>
      <c r="BJ51" s="79"/>
      <c r="BK51" s="58"/>
      <c r="BL51" s="64"/>
      <c r="BM51" s="80" t="n">
        <f aca="false">IF(F51="T",N51,0)</f>
        <v>0</v>
      </c>
      <c r="BN51" s="81" t="n">
        <f aca="false">IF(G51="T",O51,0)</f>
        <v>0</v>
      </c>
      <c r="BO51" s="81" t="n">
        <f aca="false">IF(G51="T",J51+K51+L51,0)</f>
        <v>0</v>
      </c>
      <c r="BP51" s="81" t="n">
        <f aca="false">IF(D51="T",N51,0)</f>
        <v>0</v>
      </c>
      <c r="BQ51" s="82" t="n">
        <f aca="false">IF(E51="T",N51,0)</f>
        <v>0</v>
      </c>
      <c r="BR51" s="80" t="n">
        <f aca="false">IF(M51&gt;0,(SUM(I51:L51)/(H51+M51)*N51),N51)</f>
        <v>0</v>
      </c>
      <c r="BS51" s="101" t="n">
        <f aca="false">IF(M51&gt;0,(M51/(H51+M51)*N51),0)</f>
        <v>0</v>
      </c>
    </row>
    <row r="52" s="85" customFormat="true" ht="6.75" hidden="false" customHeight="true" outlineLevel="0" collapsed="false">
      <c r="A52" s="80" t="n">
        <v>43</v>
      </c>
      <c r="B52" s="87"/>
      <c r="C52" s="102"/>
      <c r="D52" s="52"/>
      <c r="E52" s="52"/>
      <c r="F52" s="52"/>
      <c r="G52" s="109"/>
      <c r="H52" s="53" t="n">
        <f aca="false">I52+J52+K52+L52</f>
        <v>0</v>
      </c>
      <c r="I52" s="54" t="n">
        <f aca="false">P52+W52+AD52+AK52+AR52+AY52+BF52</f>
        <v>0</v>
      </c>
      <c r="J52" s="54" t="n">
        <f aca="false">Q52+X52+AE52+AL52+AS52+AZ52+BG52</f>
        <v>0</v>
      </c>
      <c r="K52" s="54" t="n">
        <f aca="false">R52+Y52+AF52+AM52+AT52+BA52+BH52</f>
        <v>0</v>
      </c>
      <c r="L52" s="55" t="n">
        <f aca="false">S52+Z52+AG52+AN52+AU52+BB52+BI52</f>
        <v>0</v>
      </c>
      <c r="M52" s="53" t="n">
        <f aca="false">T52+AA52+AH52+AO52+AV52+BC52+BJ52</f>
        <v>0</v>
      </c>
      <c r="N52" s="57" t="n">
        <f aca="false">U52+AB52+AI52+AP52+AW52+BD52+BK52</f>
        <v>0</v>
      </c>
      <c r="O52" s="117"/>
      <c r="P52" s="115"/>
      <c r="Q52" s="60"/>
      <c r="R52" s="60"/>
      <c r="S52" s="107"/>
      <c r="T52" s="108"/>
      <c r="U52" s="116"/>
      <c r="V52" s="64"/>
      <c r="W52" s="65"/>
      <c r="X52" s="52"/>
      <c r="Y52" s="52"/>
      <c r="Z52" s="78"/>
      <c r="AA52" s="79"/>
      <c r="AB52" s="58"/>
      <c r="AC52" s="64"/>
      <c r="AD52" s="65"/>
      <c r="AE52" s="52"/>
      <c r="AF52" s="52"/>
      <c r="AG52" s="78"/>
      <c r="AH52" s="79"/>
      <c r="AI52" s="58"/>
      <c r="AJ52" s="64"/>
      <c r="AK52" s="65"/>
      <c r="AL52" s="52"/>
      <c r="AM52" s="52"/>
      <c r="AN52" s="78"/>
      <c r="AO52" s="79"/>
      <c r="AP52" s="58"/>
      <c r="AQ52" s="64"/>
      <c r="AR52" s="65"/>
      <c r="AS52" s="52"/>
      <c r="AT52" s="52"/>
      <c r="AU52" s="78"/>
      <c r="AV52" s="79"/>
      <c r="AW52" s="58"/>
      <c r="AX52" s="64"/>
      <c r="AY52" s="65"/>
      <c r="AZ52" s="52"/>
      <c r="BA52" s="52"/>
      <c r="BB52" s="78"/>
      <c r="BC52" s="79"/>
      <c r="BD52" s="58"/>
      <c r="BE52" s="64"/>
      <c r="BF52" s="65"/>
      <c r="BG52" s="52"/>
      <c r="BH52" s="52"/>
      <c r="BI52" s="78"/>
      <c r="BJ52" s="79"/>
      <c r="BK52" s="58"/>
      <c r="BL52" s="64"/>
      <c r="BM52" s="80" t="n">
        <f aca="false">IF(F52="T",N52,0)</f>
        <v>0</v>
      </c>
      <c r="BN52" s="81" t="n">
        <f aca="false">IF(G52="T",O52,0)</f>
        <v>0</v>
      </c>
      <c r="BO52" s="81" t="n">
        <f aca="false">IF(G52="T",J52+K52+L52,0)</f>
        <v>0</v>
      </c>
      <c r="BP52" s="81" t="n">
        <f aca="false">IF(D52="T",N52,0)</f>
        <v>0</v>
      </c>
      <c r="BQ52" s="82" t="n">
        <f aca="false">IF(E52="T",N52,0)</f>
        <v>0</v>
      </c>
      <c r="BR52" s="80" t="n">
        <f aca="false">IF(M52&gt;0,(SUM(I52:L52)/(H52+M52)*N52),N52)</f>
        <v>0</v>
      </c>
      <c r="BS52" s="101" t="n">
        <f aca="false">IF(M52&gt;0,(M52/(H52+M52)*N52),0)</f>
        <v>0</v>
      </c>
    </row>
    <row r="53" s="85" customFormat="true" ht="6.75" hidden="false" customHeight="true" outlineLevel="0" collapsed="false">
      <c r="A53" s="80" t="n">
        <v>44</v>
      </c>
      <c r="B53" s="87"/>
      <c r="C53" s="102"/>
      <c r="D53" s="52"/>
      <c r="E53" s="52"/>
      <c r="F53" s="52"/>
      <c r="G53" s="109"/>
      <c r="H53" s="53" t="n">
        <f aca="false">I53+J53+K53+L53</f>
        <v>0</v>
      </c>
      <c r="I53" s="54" t="n">
        <f aca="false">P53+W53+AD53+AK53+AR53+AY53+BF53</f>
        <v>0</v>
      </c>
      <c r="J53" s="54" t="n">
        <f aca="false">Q53+X53+AE53+AL53+AS53+AZ53+BG53</f>
        <v>0</v>
      </c>
      <c r="K53" s="54" t="n">
        <f aca="false">R53+Y53+AF53+AM53+AT53+BA53+BH53</f>
        <v>0</v>
      </c>
      <c r="L53" s="55" t="n">
        <f aca="false">S53+Z53+AG53+AN53+AU53+BB53+BI53</f>
        <v>0</v>
      </c>
      <c r="M53" s="53" t="n">
        <f aca="false">T53+AA53+AH53+AO53+AV53+BC53+BJ53</f>
        <v>0</v>
      </c>
      <c r="N53" s="57" t="n">
        <f aca="false">U53+AB53+AI53+AP53+AW53+BD53+BK53</f>
        <v>0</v>
      </c>
      <c r="O53" s="117"/>
      <c r="P53" s="115"/>
      <c r="Q53" s="60"/>
      <c r="R53" s="60"/>
      <c r="S53" s="107"/>
      <c r="T53" s="108"/>
      <c r="U53" s="116"/>
      <c r="V53" s="64"/>
      <c r="W53" s="65"/>
      <c r="X53" s="52"/>
      <c r="Y53" s="52"/>
      <c r="Z53" s="78"/>
      <c r="AA53" s="79"/>
      <c r="AB53" s="58"/>
      <c r="AC53" s="64"/>
      <c r="AD53" s="65"/>
      <c r="AE53" s="52"/>
      <c r="AF53" s="52"/>
      <c r="AG53" s="78"/>
      <c r="AH53" s="79"/>
      <c r="AI53" s="58"/>
      <c r="AJ53" s="64"/>
      <c r="AK53" s="65"/>
      <c r="AL53" s="52"/>
      <c r="AM53" s="52"/>
      <c r="AN53" s="78"/>
      <c r="AO53" s="79"/>
      <c r="AP53" s="58"/>
      <c r="AQ53" s="64"/>
      <c r="AR53" s="65"/>
      <c r="AS53" s="52"/>
      <c r="AT53" s="52"/>
      <c r="AU53" s="78"/>
      <c r="AV53" s="79"/>
      <c r="AW53" s="58"/>
      <c r="AX53" s="64"/>
      <c r="AY53" s="65"/>
      <c r="AZ53" s="52"/>
      <c r="BA53" s="52"/>
      <c r="BB53" s="78"/>
      <c r="BC53" s="79"/>
      <c r="BD53" s="58"/>
      <c r="BE53" s="64"/>
      <c r="BF53" s="65"/>
      <c r="BG53" s="52"/>
      <c r="BH53" s="52"/>
      <c r="BI53" s="78"/>
      <c r="BJ53" s="79"/>
      <c r="BK53" s="58"/>
      <c r="BL53" s="64"/>
      <c r="BM53" s="80" t="n">
        <f aca="false">IF(F53="T",N53,0)</f>
        <v>0</v>
      </c>
      <c r="BN53" s="81" t="n">
        <f aca="false">IF(G53="T",O53,0)</f>
        <v>0</v>
      </c>
      <c r="BO53" s="81" t="n">
        <f aca="false">IF(G53="T",J53+K53+L53,0)</f>
        <v>0</v>
      </c>
      <c r="BP53" s="81" t="n">
        <f aca="false">IF(D53="T",N53,0)</f>
        <v>0</v>
      </c>
      <c r="BQ53" s="82" t="n">
        <f aca="false">IF(E53="T",N53,0)</f>
        <v>0</v>
      </c>
      <c r="BR53" s="80" t="n">
        <f aca="false">IF(M53&gt;0,(SUM(I53:L53)/(H53+M53)*N53),N53)</f>
        <v>0</v>
      </c>
      <c r="BS53" s="101" t="n">
        <f aca="false">IF(M53&gt;0,(M53/(H53+M53)*N53),0)</f>
        <v>0</v>
      </c>
    </row>
    <row r="54" s="85" customFormat="true" ht="6.75" hidden="false" customHeight="true" outlineLevel="0" collapsed="false">
      <c r="A54" s="80" t="n">
        <v>45</v>
      </c>
      <c r="B54" s="87"/>
      <c r="C54" s="102"/>
      <c r="D54" s="52"/>
      <c r="E54" s="52"/>
      <c r="F54" s="52"/>
      <c r="G54" s="109"/>
      <c r="H54" s="53" t="n">
        <f aca="false">I54+J54+K54+L54</f>
        <v>0</v>
      </c>
      <c r="I54" s="54" t="n">
        <f aca="false">P54+W54+AD54+AK54+AR54+AY54+BF54</f>
        <v>0</v>
      </c>
      <c r="J54" s="54" t="n">
        <f aca="false">Q54+X54+AE54+AL54+AS54+AZ54+BG54</f>
        <v>0</v>
      </c>
      <c r="K54" s="54" t="n">
        <f aca="false">R54+Y54+AF54+AM54+AT54+BA54+BH54</f>
        <v>0</v>
      </c>
      <c r="L54" s="55" t="n">
        <f aca="false">S54+Z54+AG54+AN54+AU54+BB54+BI54</f>
        <v>0</v>
      </c>
      <c r="M54" s="53" t="n">
        <f aca="false">T54+AA54+AH54+AO54+AV54+BC54+BJ54</f>
        <v>0</v>
      </c>
      <c r="N54" s="57" t="n">
        <f aca="false">U54+AB54+AI54+AP54+AW54+BD54+BK54</f>
        <v>0</v>
      </c>
      <c r="O54" s="117"/>
      <c r="P54" s="115"/>
      <c r="Q54" s="60"/>
      <c r="R54" s="60"/>
      <c r="S54" s="107"/>
      <c r="T54" s="108"/>
      <c r="U54" s="116"/>
      <c r="V54" s="64"/>
      <c r="W54" s="65"/>
      <c r="X54" s="52"/>
      <c r="Y54" s="52"/>
      <c r="Z54" s="78"/>
      <c r="AA54" s="79"/>
      <c r="AB54" s="58"/>
      <c r="AC54" s="64"/>
      <c r="AD54" s="65"/>
      <c r="AE54" s="52"/>
      <c r="AF54" s="52"/>
      <c r="AG54" s="78"/>
      <c r="AH54" s="79"/>
      <c r="AI54" s="58"/>
      <c r="AJ54" s="64"/>
      <c r="AK54" s="65"/>
      <c r="AL54" s="52"/>
      <c r="AM54" s="52"/>
      <c r="AN54" s="78"/>
      <c r="AO54" s="79"/>
      <c r="AP54" s="58"/>
      <c r="AQ54" s="64"/>
      <c r="AR54" s="65"/>
      <c r="AS54" s="52"/>
      <c r="AT54" s="52"/>
      <c r="AU54" s="78"/>
      <c r="AV54" s="79"/>
      <c r="AW54" s="58"/>
      <c r="AX54" s="64"/>
      <c r="AY54" s="65"/>
      <c r="AZ54" s="52"/>
      <c r="BA54" s="52"/>
      <c r="BB54" s="78"/>
      <c r="BC54" s="79"/>
      <c r="BD54" s="58"/>
      <c r="BE54" s="64"/>
      <c r="BF54" s="65"/>
      <c r="BG54" s="52"/>
      <c r="BH54" s="52"/>
      <c r="BI54" s="78"/>
      <c r="BJ54" s="79"/>
      <c r="BK54" s="58"/>
      <c r="BL54" s="64"/>
      <c r="BM54" s="80" t="n">
        <f aca="false">IF(F54="T",N54,0)</f>
        <v>0</v>
      </c>
      <c r="BN54" s="81" t="n">
        <f aca="false">IF(G54="T",O54,0)</f>
        <v>0</v>
      </c>
      <c r="BO54" s="81" t="n">
        <f aca="false">IF(G54="T",J54+K54+L54,0)</f>
        <v>0</v>
      </c>
      <c r="BP54" s="81" t="n">
        <f aca="false">IF(D54="T",N54,0)</f>
        <v>0</v>
      </c>
      <c r="BQ54" s="82" t="n">
        <f aca="false">IF(E54="T",N54,0)</f>
        <v>0</v>
      </c>
      <c r="BR54" s="80" t="n">
        <f aca="false">IF(M54&gt;0,(SUM(I54:L54)/(H54+M54)*N54),N54)</f>
        <v>0</v>
      </c>
      <c r="BS54" s="101" t="n">
        <f aca="false">IF(M54&gt;0,(M54/(H54+M54)*N54),0)</f>
        <v>0</v>
      </c>
    </row>
    <row r="55" s="85" customFormat="true" ht="6.75" hidden="false" customHeight="true" outlineLevel="0" collapsed="false">
      <c r="A55" s="80" t="n">
        <v>46</v>
      </c>
      <c r="B55" s="87"/>
      <c r="C55" s="102"/>
      <c r="D55" s="52"/>
      <c r="E55" s="52"/>
      <c r="F55" s="52"/>
      <c r="G55" s="109"/>
      <c r="H55" s="53" t="n">
        <f aca="false">I55+J55+K55+L55</f>
        <v>0</v>
      </c>
      <c r="I55" s="54" t="n">
        <f aca="false">P55+W55+AD55+AK55+AR55+AY55+BF55</f>
        <v>0</v>
      </c>
      <c r="J55" s="54" t="n">
        <f aca="false">Q55+X55+AE55+AL55+AS55+AZ55+BG55</f>
        <v>0</v>
      </c>
      <c r="K55" s="54" t="n">
        <f aca="false">R55+Y55+AF55+AM55+AT55+BA55+BH55</f>
        <v>0</v>
      </c>
      <c r="L55" s="55" t="n">
        <f aca="false">S55+Z55+AG55+AN55+AU55+BB55+BI55</f>
        <v>0</v>
      </c>
      <c r="M55" s="53" t="n">
        <f aca="false">T55+AA55+AH55+AO55+AV55+BC55+BJ55</f>
        <v>0</v>
      </c>
      <c r="N55" s="57" t="n">
        <f aca="false">U55+AB55+AI55+AP55+AW55+BD55+BK55</f>
        <v>0</v>
      </c>
      <c r="O55" s="117"/>
      <c r="P55" s="115"/>
      <c r="Q55" s="60"/>
      <c r="R55" s="60"/>
      <c r="S55" s="107"/>
      <c r="T55" s="108"/>
      <c r="U55" s="116"/>
      <c r="V55" s="64"/>
      <c r="W55" s="65"/>
      <c r="X55" s="52"/>
      <c r="Y55" s="52"/>
      <c r="Z55" s="78"/>
      <c r="AA55" s="79"/>
      <c r="AB55" s="58"/>
      <c r="AC55" s="64"/>
      <c r="AD55" s="65"/>
      <c r="AE55" s="52"/>
      <c r="AF55" s="52"/>
      <c r="AG55" s="78"/>
      <c r="AH55" s="79"/>
      <c r="AI55" s="58"/>
      <c r="AJ55" s="64"/>
      <c r="AK55" s="65"/>
      <c r="AL55" s="52"/>
      <c r="AM55" s="52"/>
      <c r="AN55" s="78"/>
      <c r="AO55" s="79"/>
      <c r="AP55" s="58"/>
      <c r="AQ55" s="64"/>
      <c r="AR55" s="65"/>
      <c r="AS55" s="52"/>
      <c r="AT55" s="52"/>
      <c r="AU55" s="78"/>
      <c r="AV55" s="79"/>
      <c r="AW55" s="58"/>
      <c r="AX55" s="64"/>
      <c r="AY55" s="65"/>
      <c r="AZ55" s="52"/>
      <c r="BA55" s="52"/>
      <c r="BB55" s="78"/>
      <c r="BC55" s="79"/>
      <c r="BD55" s="58"/>
      <c r="BE55" s="64"/>
      <c r="BF55" s="65"/>
      <c r="BG55" s="52"/>
      <c r="BH55" s="52"/>
      <c r="BI55" s="78"/>
      <c r="BJ55" s="79"/>
      <c r="BK55" s="58"/>
      <c r="BL55" s="64"/>
      <c r="BM55" s="80" t="n">
        <f aca="false">IF(F55="T",N55,0)</f>
        <v>0</v>
      </c>
      <c r="BN55" s="81" t="n">
        <f aca="false">IF(G55="T",O55,0)</f>
        <v>0</v>
      </c>
      <c r="BO55" s="81" t="n">
        <f aca="false">IF(G55="T",J55+K55+L55,0)</f>
        <v>0</v>
      </c>
      <c r="BP55" s="81" t="n">
        <f aca="false">IF(D55="T",N55,0)</f>
        <v>0</v>
      </c>
      <c r="BQ55" s="82" t="n">
        <f aca="false">IF(E55="T",N55,0)</f>
        <v>0</v>
      </c>
      <c r="BR55" s="80" t="n">
        <f aca="false">IF(M55&gt;0,(SUM(I55:L55)/(H55+M55)*N55),N55)</f>
        <v>0</v>
      </c>
      <c r="BS55" s="101" t="n">
        <f aca="false">IF(M55&gt;0,(M55/(H55+M55)*N55),0)</f>
        <v>0</v>
      </c>
    </row>
    <row r="56" s="85" customFormat="true" ht="6.75" hidden="false" customHeight="true" outlineLevel="0" collapsed="false">
      <c r="A56" s="80" t="n">
        <v>47</v>
      </c>
      <c r="B56" s="87"/>
      <c r="C56" s="102"/>
      <c r="D56" s="52"/>
      <c r="E56" s="52"/>
      <c r="F56" s="52"/>
      <c r="G56" s="109"/>
      <c r="H56" s="53" t="n">
        <f aca="false">I56+J56+K56+L56</f>
        <v>0</v>
      </c>
      <c r="I56" s="54" t="n">
        <f aca="false">P56+W56+AD56+AK56+AR56+AY56+BF56</f>
        <v>0</v>
      </c>
      <c r="J56" s="54" t="n">
        <f aca="false">Q56+X56+AE56+AL56+AS56+AZ56+BG56</f>
        <v>0</v>
      </c>
      <c r="K56" s="54" t="n">
        <f aca="false">R56+Y56+AF56+AM56+AT56+BA56+BH56</f>
        <v>0</v>
      </c>
      <c r="L56" s="55" t="n">
        <f aca="false">S56+Z56+AG56+AN56+AU56+BB56+BI56</f>
        <v>0</v>
      </c>
      <c r="M56" s="53" t="n">
        <f aca="false">T56+AA56+AH56+AO56+AV56+BC56+BJ56</f>
        <v>0</v>
      </c>
      <c r="N56" s="57" t="n">
        <f aca="false">U56+AB56+AI56+AP56+AW56+BD56+BK56</f>
        <v>0</v>
      </c>
      <c r="O56" s="117"/>
      <c r="P56" s="115"/>
      <c r="Q56" s="60"/>
      <c r="R56" s="60"/>
      <c r="S56" s="107"/>
      <c r="T56" s="108"/>
      <c r="U56" s="116"/>
      <c r="V56" s="64"/>
      <c r="W56" s="65"/>
      <c r="X56" s="52"/>
      <c r="Y56" s="52"/>
      <c r="Z56" s="78"/>
      <c r="AA56" s="79"/>
      <c r="AB56" s="58"/>
      <c r="AC56" s="64"/>
      <c r="AD56" s="65"/>
      <c r="AE56" s="52"/>
      <c r="AF56" s="52"/>
      <c r="AG56" s="78"/>
      <c r="AH56" s="79"/>
      <c r="AI56" s="58"/>
      <c r="AJ56" s="64"/>
      <c r="AK56" s="65"/>
      <c r="AL56" s="52"/>
      <c r="AM56" s="52"/>
      <c r="AN56" s="78"/>
      <c r="AO56" s="79"/>
      <c r="AP56" s="58"/>
      <c r="AQ56" s="64"/>
      <c r="AR56" s="65"/>
      <c r="AS56" s="52"/>
      <c r="AT56" s="52"/>
      <c r="AU56" s="78"/>
      <c r="AV56" s="79"/>
      <c r="AW56" s="58"/>
      <c r="AX56" s="64"/>
      <c r="AY56" s="65"/>
      <c r="AZ56" s="52"/>
      <c r="BA56" s="52"/>
      <c r="BB56" s="78"/>
      <c r="BC56" s="79"/>
      <c r="BD56" s="58"/>
      <c r="BE56" s="64"/>
      <c r="BF56" s="65"/>
      <c r="BG56" s="52"/>
      <c r="BH56" s="52"/>
      <c r="BI56" s="78"/>
      <c r="BJ56" s="79"/>
      <c r="BK56" s="58"/>
      <c r="BL56" s="64"/>
      <c r="BM56" s="80" t="n">
        <f aca="false">IF(F56="T",N56,0)</f>
        <v>0</v>
      </c>
      <c r="BN56" s="81" t="n">
        <f aca="false">IF(G56="T",O56,0)</f>
        <v>0</v>
      </c>
      <c r="BO56" s="81" t="n">
        <f aca="false">IF(G56="T",J56+K56+L56,0)</f>
        <v>0</v>
      </c>
      <c r="BP56" s="81" t="n">
        <f aca="false">IF(D56="T",N56,0)</f>
        <v>0</v>
      </c>
      <c r="BQ56" s="82" t="n">
        <f aca="false">IF(E56="T",N56,0)</f>
        <v>0</v>
      </c>
      <c r="BR56" s="80" t="n">
        <f aca="false">IF(M56&gt;0,(SUM(I56:L56)/(H56+M56)*N56),N56)</f>
        <v>0</v>
      </c>
      <c r="BS56" s="101" t="n">
        <f aca="false">IF(M56&gt;0,(M56/(H56+M56)*N56),0)</f>
        <v>0</v>
      </c>
    </row>
    <row r="57" s="85" customFormat="true" ht="6.75" hidden="false" customHeight="true" outlineLevel="0" collapsed="false">
      <c r="A57" s="97" t="n">
        <v>48</v>
      </c>
      <c r="B57" s="119"/>
      <c r="C57" s="102"/>
      <c r="D57" s="88"/>
      <c r="E57" s="88"/>
      <c r="F57" s="88"/>
      <c r="G57" s="120"/>
      <c r="H57" s="53" t="n">
        <f aca="false">I57+J57+K57+L57</f>
        <v>0</v>
      </c>
      <c r="I57" s="54" t="n">
        <f aca="false">P57+W57+AD57+AK57+AR57+AY57+BF57</f>
        <v>0</v>
      </c>
      <c r="J57" s="54" t="n">
        <f aca="false">Q57+X57+AE57+AL57+AS57+AZ57+BG57</f>
        <v>0</v>
      </c>
      <c r="K57" s="54" t="n">
        <f aca="false">R57+Y57+AF57+AM57+AT57+BA57+BH57</f>
        <v>0</v>
      </c>
      <c r="L57" s="55" t="n">
        <f aca="false">S57+Z57+AG57+AN57+AU57+BB57+BI57</f>
        <v>0</v>
      </c>
      <c r="M57" s="53" t="n">
        <f aca="false">T57+AA57+AH57+AO57+AV57+BC57+BJ57</f>
        <v>0</v>
      </c>
      <c r="N57" s="57" t="n">
        <f aca="false">U57+AB57+AI57+AP57+AW57+BD57+BK57</f>
        <v>0</v>
      </c>
      <c r="O57" s="89"/>
      <c r="P57" s="90"/>
      <c r="Q57" s="92"/>
      <c r="R57" s="92"/>
      <c r="S57" s="93"/>
      <c r="T57" s="94"/>
      <c r="U57" s="95"/>
      <c r="V57" s="96"/>
      <c r="W57" s="97"/>
      <c r="X57" s="88"/>
      <c r="Y57" s="88"/>
      <c r="Z57" s="98"/>
      <c r="AA57" s="99"/>
      <c r="AB57" s="100"/>
      <c r="AC57" s="96"/>
      <c r="AD57" s="97"/>
      <c r="AE57" s="88"/>
      <c r="AF57" s="88"/>
      <c r="AG57" s="98"/>
      <c r="AH57" s="99"/>
      <c r="AI57" s="100"/>
      <c r="AJ57" s="96"/>
      <c r="AK57" s="97"/>
      <c r="AL57" s="88"/>
      <c r="AM57" s="88"/>
      <c r="AN57" s="98"/>
      <c r="AO57" s="99"/>
      <c r="AP57" s="100"/>
      <c r="AQ57" s="96"/>
      <c r="AR57" s="97"/>
      <c r="AS57" s="88"/>
      <c r="AT57" s="88"/>
      <c r="AU57" s="98"/>
      <c r="AV57" s="99"/>
      <c r="AW57" s="100"/>
      <c r="AX57" s="96"/>
      <c r="AY57" s="97"/>
      <c r="AZ57" s="88"/>
      <c r="BA57" s="88"/>
      <c r="BB57" s="98"/>
      <c r="BC57" s="99"/>
      <c r="BD57" s="100"/>
      <c r="BE57" s="96"/>
      <c r="BF57" s="97"/>
      <c r="BG57" s="88"/>
      <c r="BH57" s="88"/>
      <c r="BI57" s="98"/>
      <c r="BJ57" s="99"/>
      <c r="BK57" s="100"/>
      <c r="BL57" s="96"/>
      <c r="BM57" s="80" t="n">
        <f aca="false">IF(F57="T",N57,0)</f>
        <v>0</v>
      </c>
      <c r="BN57" s="81" t="n">
        <f aca="false">IF(G57="T",O57,0)</f>
        <v>0</v>
      </c>
      <c r="BO57" s="81" t="n">
        <f aca="false">IF(G57="T",J57+K57+L57,0)</f>
        <v>0</v>
      </c>
      <c r="BP57" s="81" t="n">
        <f aca="false">IF(D57="T",N57,0)</f>
        <v>0</v>
      </c>
      <c r="BQ57" s="82" t="n">
        <f aca="false">IF(E57="T",N57,0)</f>
        <v>0</v>
      </c>
      <c r="BR57" s="80" t="n">
        <f aca="false">IF(M57&gt;0,(SUM(I57:L57)/(H57+M57)*N57),N57)</f>
        <v>0</v>
      </c>
      <c r="BS57" s="101" t="n">
        <f aca="false">IF(M57&gt;0,(M57/(H57+M57)*N57),0)</f>
        <v>0</v>
      </c>
    </row>
    <row r="58" s="85" customFormat="true" ht="19.5" hidden="false" customHeight="true" outlineLevel="0" collapsed="false">
      <c r="A58" s="80" t="n">
        <v>49</v>
      </c>
      <c r="B58" s="119" t="s">
        <v>97</v>
      </c>
      <c r="C58" s="118" t="s">
        <v>98</v>
      </c>
      <c r="D58" s="88"/>
      <c r="E58" s="88"/>
      <c r="F58" s="88"/>
      <c r="G58" s="120" t="s">
        <v>1</v>
      </c>
      <c r="H58" s="53" t="n">
        <f aca="false">I58+J58+K58+L58</f>
        <v>0</v>
      </c>
      <c r="I58" s="54" t="n">
        <f aca="false">P58+W58+AD58+AK58+AR58+AY58+BF58</f>
        <v>0</v>
      </c>
      <c r="J58" s="54" t="n">
        <f aca="false">Q58+X58+AE58+AL58+AS58+AZ58+BG58</f>
        <v>0</v>
      </c>
      <c r="K58" s="54" t="n">
        <f aca="false">R58+Y58+AF58+AM58+AT58+BA58+BH58</f>
        <v>0</v>
      </c>
      <c r="L58" s="55" t="n">
        <f aca="false">S58+Z58+AG58+AN58+AU58+BB58+BI58</f>
        <v>0</v>
      </c>
      <c r="M58" s="53" t="n">
        <f aca="false">T58+AA58+AH58+AO58+AV58+BC58+BJ58</f>
        <v>450</v>
      </c>
      <c r="N58" s="57" t="n">
        <f aca="false">U58+AB58+AI58+AP58+AW58+BD58+BK58</f>
        <v>15</v>
      </c>
      <c r="O58" s="117" t="n">
        <v>10</v>
      </c>
      <c r="P58" s="115"/>
      <c r="Q58" s="60"/>
      <c r="R58" s="60"/>
      <c r="S58" s="107"/>
      <c r="T58" s="108"/>
      <c r="U58" s="116"/>
      <c r="V58" s="64"/>
      <c r="W58" s="65"/>
      <c r="X58" s="52"/>
      <c r="Y58" s="52"/>
      <c r="Z58" s="78"/>
      <c r="AA58" s="79" t="n">
        <v>150</v>
      </c>
      <c r="AB58" s="58" t="n">
        <v>5</v>
      </c>
      <c r="AC58" s="64" t="s">
        <v>4</v>
      </c>
      <c r="AD58" s="65"/>
      <c r="AE58" s="52"/>
      <c r="AF58" s="52"/>
      <c r="AG58" s="78"/>
      <c r="AH58" s="79" t="n">
        <v>150</v>
      </c>
      <c r="AI58" s="58" t="n">
        <v>5</v>
      </c>
      <c r="AJ58" s="64" t="s">
        <v>4</v>
      </c>
      <c r="AK58" s="65"/>
      <c r="AL58" s="52"/>
      <c r="AM58" s="52"/>
      <c r="AN58" s="78"/>
      <c r="AO58" s="79" t="n">
        <v>150</v>
      </c>
      <c r="AP58" s="58" t="n">
        <v>5</v>
      </c>
      <c r="AQ58" s="64" t="s">
        <v>4</v>
      </c>
      <c r="AR58" s="65"/>
      <c r="AS58" s="52"/>
      <c r="AT58" s="52"/>
      <c r="AU58" s="78"/>
      <c r="AV58" s="79"/>
      <c r="AW58" s="58"/>
      <c r="AX58" s="64"/>
      <c r="AY58" s="65"/>
      <c r="AZ58" s="52"/>
      <c r="BA58" s="52"/>
      <c r="BB58" s="78"/>
      <c r="BC58" s="79"/>
      <c r="BD58" s="58"/>
      <c r="BE58" s="64"/>
      <c r="BF58" s="65"/>
      <c r="BG58" s="52"/>
      <c r="BH58" s="52"/>
      <c r="BI58" s="78"/>
      <c r="BJ58" s="79"/>
      <c r="BK58" s="58"/>
      <c r="BL58" s="64"/>
      <c r="BM58" s="80" t="n">
        <f aca="false">IF(F58="T",N58,0)</f>
        <v>0</v>
      </c>
      <c r="BN58" s="81" t="n">
        <f aca="false">IF(G58="T",O58,0)</f>
        <v>10</v>
      </c>
      <c r="BO58" s="81" t="n">
        <f aca="false">IF(G58="T",J58+K58+L58,0)</f>
        <v>0</v>
      </c>
      <c r="BP58" s="81" t="n">
        <f aca="false">IF(D58="T",N58,0)</f>
        <v>0</v>
      </c>
      <c r="BQ58" s="82" t="n">
        <f aca="false">IF(E58="T",N58,0)</f>
        <v>0</v>
      </c>
      <c r="BR58" s="80" t="n">
        <f aca="false">IF(M58&gt;0,(SUM(I58:L58)/(H58+M58)*N58),N58)</f>
        <v>0</v>
      </c>
      <c r="BS58" s="101" t="n">
        <f aca="false">IF(M58&gt;0,(M58/(H58+M58)*N58),0)</f>
        <v>15</v>
      </c>
    </row>
    <row r="59" s="85" customFormat="true" ht="19.5" hidden="false" customHeight="true" outlineLevel="0" collapsed="false">
      <c r="A59" s="121" t="n">
        <v>50</v>
      </c>
      <c r="B59" s="122" t="s">
        <v>99</v>
      </c>
      <c r="C59" s="118" t="s">
        <v>100</v>
      </c>
      <c r="D59" s="123"/>
      <c r="E59" s="123"/>
      <c r="F59" s="123"/>
      <c r="G59" s="124" t="s">
        <v>1</v>
      </c>
      <c r="H59" s="125" t="n">
        <f aca="false">I59+J59+K59+L59</f>
        <v>480</v>
      </c>
      <c r="I59" s="126" t="n">
        <f aca="false">P59+W59+AD59+AK59+AR59+AY59+BF59</f>
        <v>0</v>
      </c>
      <c r="J59" s="126" t="n">
        <f aca="false">Q59+X59+AE59+AL59+AS59+AZ59+BG59</f>
        <v>0</v>
      </c>
      <c r="K59" s="126" t="n">
        <f aca="false">R59+Y59+AF59+AM59+AT59+BA59+BH59</f>
        <v>0</v>
      </c>
      <c r="L59" s="127" t="n">
        <f aca="false">S59+Z59+AG59+AN59+AU59+BB59+BI59</f>
        <v>480</v>
      </c>
      <c r="M59" s="125" t="n">
        <f aca="false">T59+AA59+AH59+AO59+AV59+BC59+BJ59</f>
        <v>0</v>
      </c>
      <c r="N59" s="128" t="n">
        <f aca="false">U59+AB59+AI59+AP59+AW59+BD59+BK59</f>
        <v>18</v>
      </c>
      <c r="O59" s="129" t="n">
        <v>18</v>
      </c>
      <c r="P59" s="130"/>
      <c r="Q59" s="131"/>
      <c r="R59" s="131"/>
      <c r="S59" s="132" t="n">
        <v>120</v>
      </c>
      <c r="T59" s="133"/>
      <c r="U59" s="134" t="n">
        <v>5</v>
      </c>
      <c r="V59" s="135" t="s">
        <v>4</v>
      </c>
      <c r="W59" s="136"/>
      <c r="X59" s="137"/>
      <c r="Y59" s="137"/>
      <c r="Z59" s="138" t="n">
        <v>120</v>
      </c>
      <c r="AA59" s="139"/>
      <c r="AB59" s="140" t="n">
        <v>4</v>
      </c>
      <c r="AC59" s="135" t="s">
        <v>4</v>
      </c>
      <c r="AD59" s="136"/>
      <c r="AE59" s="137"/>
      <c r="AF59" s="137"/>
      <c r="AG59" s="138" t="n">
        <v>120</v>
      </c>
      <c r="AH59" s="139"/>
      <c r="AI59" s="140" t="n">
        <v>4</v>
      </c>
      <c r="AJ59" s="135" t="s">
        <v>4</v>
      </c>
      <c r="AK59" s="136"/>
      <c r="AL59" s="137"/>
      <c r="AM59" s="137"/>
      <c r="AN59" s="138" t="n">
        <v>120</v>
      </c>
      <c r="AO59" s="139"/>
      <c r="AP59" s="140" t="n">
        <v>5</v>
      </c>
      <c r="AQ59" s="135" t="s">
        <v>2</v>
      </c>
      <c r="AR59" s="136"/>
      <c r="AS59" s="137"/>
      <c r="AT59" s="137"/>
      <c r="AU59" s="138"/>
      <c r="AV59" s="139"/>
      <c r="AW59" s="140"/>
      <c r="AX59" s="135"/>
      <c r="AY59" s="136"/>
      <c r="AZ59" s="137"/>
      <c r="BA59" s="137"/>
      <c r="BB59" s="138"/>
      <c r="BC59" s="139"/>
      <c r="BD59" s="140"/>
      <c r="BE59" s="135"/>
      <c r="BF59" s="136"/>
      <c r="BG59" s="137"/>
      <c r="BH59" s="137"/>
      <c r="BI59" s="138"/>
      <c r="BJ59" s="139"/>
      <c r="BK59" s="140"/>
      <c r="BL59" s="135"/>
      <c r="BM59" s="141" t="n">
        <f aca="false">IF(F59="T",N59,0)</f>
        <v>0</v>
      </c>
      <c r="BN59" s="142" t="n">
        <f aca="false">IF(G59="T",O59,0)</f>
        <v>18</v>
      </c>
      <c r="BO59" s="142" t="n">
        <f aca="false">IF(G59="T",J59+K59+L59,0)</f>
        <v>480</v>
      </c>
      <c r="BP59" s="142" t="n">
        <f aca="false">IF(D59="T",N59,0)</f>
        <v>0</v>
      </c>
      <c r="BQ59" s="143" t="n">
        <f aca="false">IF(E59="T",N59,0)</f>
        <v>0</v>
      </c>
      <c r="BR59" s="121" t="n">
        <f aca="false">IF(M59&gt;0,(SUM(I59:L59)/(H59+M59)*N59),N59)</f>
        <v>18</v>
      </c>
      <c r="BS59" s="144" t="n">
        <f aca="false">IF(M59&gt;0,(M59/(H59+M59)*N59),0)</f>
        <v>0</v>
      </c>
    </row>
    <row r="60" s="85" customFormat="true" ht="14.25" hidden="false" customHeight="false" outlineLevel="0" collapsed="false">
      <c r="A60" s="145" t="s">
        <v>101</v>
      </c>
      <c r="B60" s="145"/>
      <c r="C60" s="145"/>
      <c r="D60" s="145"/>
      <c r="E60" s="145"/>
      <c r="F60" s="145"/>
      <c r="G60" s="145"/>
      <c r="H60" s="146" t="n">
        <f aca="false">SUM(H12:H59)</f>
        <v>1305</v>
      </c>
      <c r="I60" s="147" t="n">
        <f aca="false">SUM(I12:I59)</f>
        <v>180</v>
      </c>
      <c r="J60" s="148" t="n">
        <f aca="false">SUM(J12:J59)</f>
        <v>465</v>
      </c>
      <c r="K60" s="148" t="n">
        <f aca="false">SUM(K12:K59)</f>
        <v>180</v>
      </c>
      <c r="L60" s="149" t="n">
        <f aca="false">SUM(L12:L59)</f>
        <v>480</v>
      </c>
      <c r="M60" s="146" t="n">
        <f aca="false">SUM(M12:M59)</f>
        <v>1185</v>
      </c>
      <c r="N60" s="150" t="n">
        <f aca="false">SUM(N12:N59)</f>
        <v>88</v>
      </c>
      <c r="O60" s="150" t="n">
        <f aca="false">SUM(O12:O59)</f>
        <v>49</v>
      </c>
      <c r="P60" s="147" t="n">
        <f aca="false">SUM(P12:P57)</f>
        <v>120</v>
      </c>
      <c r="Q60" s="148" t="n">
        <f aca="false">SUM(Q12:Q57)</f>
        <v>180</v>
      </c>
      <c r="R60" s="148" t="n">
        <f aca="false">SUM(R12:R57)</f>
        <v>75</v>
      </c>
      <c r="S60" s="149" t="n">
        <f aca="false">SUM(S12:S59)</f>
        <v>120</v>
      </c>
      <c r="T60" s="146" t="n">
        <f aca="false">SUM(T12:T59)</f>
        <v>340</v>
      </c>
      <c r="U60" s="150" t="n">
        <f aca="false">SUM(U12:U59)</f>
        <v>30</v>
      </c>
      <c r="V60" s="151" t="n">
        <f aca="false">COUNTIF(V12:V59,"E")</f>
        <v>4</v>
      </c>
      <c r="W60" s="147" t="n">
        <f aca="false">SUM(W12:W57)</f>
        <v>60</v>
      </c>
      <c r="X60" s="148" t="n">
        <f aca="false">SUM(X12:X57)</f>
        <v>150</v>
      </c>
      <c r="Y60" s="148" t="n">
        <f aca="false">SUM(Y12:Y57)</f>
        <v>105</v>
      </c>
      <c r="Z60" s="149" t="n">
        <f aca="false">SUM(Z12:Z59)</f>
        <v>120</v>
      </c>
      <c r="AA60" s="146" t="n">
        <f aca="false">SUM(AA12:AA59)</f>
        <v>415</v>
      </c>
      <c r="AB60" s="150" t="n">
        <f aca="false">SUM(AB12:AB59)</f>
        <v>30</v>
      </c>
      <c r="AC60" s="151" t="n">
        <f aca="false">COUNTIF(AC12:AC59,"E")</f>
        <v>2</v>
      </c>
      <c r="AD60" s="147" t="n">
        <f aca="false">SUM(AD12:AD57)</f>
        <v>0</v>
      </c>
      <c r="AE60" s="148" t="n">
        <f aca="false">SUM(AE12:AE57)</f>
        <v>75</v>
      </c>
      <c r="AF60" s="148" t="n">
        <f aca="false">SUM(AF12:AF57)</f>
        <v>0</v>
      </c>
      <c r="AG60" s="149" t="n">
        <f aca="false">SUM(AG12:AG59)</f>
        <v>120</v>
      </c>
      <c r="AH60" s="146" t="n">
        <f aca="false">SUM(AH12:AH59)</f>
        <v>225</v>
      </c>
      <c r="AI60" s="150" t="n">
        <f aca="false">SUM(AI12:AI59)</f>
        <v>14</v>
      </c>
      <c r="AJ60" s="151" t="n">
        <f aca="false">COUNTIF(AJ12:AJ59,"E")</f>
        <v>0</v>
      </c>
      <c r="AK60" s="147" t="n">
        <f aca="false">SUM(AK12:AK57)</f>
        <v>0</v>
      </c>
      <c r="AL60" s="148" t="n">
        <f aca="false">SUM(AL12:AL57)</f>
        <v>60</v>
      </c>
      <c r="AM60" s="148" t="n">
        <f aca="false">SUM(AM12:AM57)</f>
        <v>0</v>
      </c>
      <c r="AN60" s="149" t="n">
        <f aca="false">SUM(AN12:AN59)</f>
        <v>120</v>
      </c>
      <c r="AO60" s="146" t="n">
        <f aca="false">SUM(AO12:AO59)</f>
        <v>205</v>
      </c>
      <c r="AP60" s="150" t="n">
        <f aca="false">SUM(AP12:AP59)</f>
        <v>14</v>
      </c>
      <c r="AQ60" s="151" t="n">
        <f aca="false">COUNTIF(AQ12:AQ59,"E")</f>
        <v>0</v>
      </c>
      <c r="AR60" s="147" t="n">
        <f aca="false">SUM(AR12:AR57)</f>
        <v>0</v>
      </c>
      <c r="AS60" s="148" t="n">
        <f aca="false">SUM(AS12:AS57)</f>
        <v>0</v>
      </c>
      <c r="AT60" s="148" t="n">
        <f aca="false">SUM(AT12:AT57)</f>
        <v>0</v>
      </c>
      <c r="AU60" s="152" t="n">
        <f aca="false">SUM(AU12:AU59)</f>
        <v>0</v>
      </c>
      <c r="AV60" s="146" t="n">
        <f aca="false">SUM(AV12:AV59)</f>
        <v>0</v>
      </c>
      <c r="AW60" s="150" t="n">
        <f aca="false">SUM(AW12:AW59)</f>
        <v>0</v>
      </c>
      <c r="AX60" s="151" t="n">
        <f aca="false">COUNTIF(AX12:AX59,"E")</f>
        <v>0</v>
      </c>
      <c r="AY60" s="147" t="n">
        <f aca="false">SUM(AY12:AY57)</f>
        <v>0</v>
      </c>
      <c r="AZ60" s="148" t="n">
        <f aca="false">SUM(AZ12:AZ57)</f>
        <v>0</v>
      </c>
      <c r="BA60" s="148" t="n">
        <f aca="false">SUM(BA12:BA57)</f>
        <v>0</v>
      </c>
      <c r="BB60" s="152" t="n">
        <f aca="false">SUM(BB12:BB59)</f>
        <v>0</v>
      </c>
      <c r="BC60" s="146" t="n">
        <f aca="false">SUM(BC12:BC59)</f>
        <v>0</v>
      </c>
      <c r="BD60" s="150" t="n">
        <f aca="false">SUM(BD12:BD59)</f>
        <v>0</v>
      </c>
      <c r="BE60" s="151" t="n">
        <f aca="false">COUNTIF(BE12:BE59,"E")</f>
        <v>0</v>
      </c>
      <c r="BF60" s="147" t="n">
        <f aca="false">SUM(BF12:BF57)</f>
        <v>0</v>
      </c>
      <c r="BG60" s="148" t="n">
        <f aca="false">SUM(BG12:BG57)</f>
        <v>0</v>
      </c>
      <c r="BH60" s="148" t="n">
        <f aca="false">SUM(BH12:BH57)</f>
        <v>0</v>
      </c>
      <c r="BI60" s="149" t="n">
        <f aca="false">SUM(BI12:BI59)</f>
        <v>0</v>
      </c>
      <c r="BJ60" s="146" t="n">
        <f aca="false">SUM(BJ12:BJ59)</f>
        <v>0</v>
      </c>
      <c r="BK60" s="150" t="n">
        <f aca="false">SUM(BK12:BK59)</f>
        <v>0</v>
      </c>
      <c r="BL60" s="151" t="n">
        <f aca="false">COUNTIF(BL12:BL59,"E")</f>
        <v>0</v>
      </c>
      <c r="BM60" s="54" t="n">
        <f aca="false">SUM(BM12:BM59)</f>
        <v>50</v>
      </c>
      <c r="BN60" s="153" t="n">
        <f aca="false">SUM(BN12:BN59)</f>
        <v>49</v>
      </c>
      <c r="BO60" s="153" t="n">
        <f aca="false">SUM(BO12:BO59)</f>
        <v>870</v>
      </c>
      <c r="BP60" s="153" t="n">
        <f aca="false">SUM(BP12:BP59)</f>
        <v>5</v>
      </c>
      <c r="BQ60" s="154" t="n">
        <f aca="false">SUM(BQ12:BQ59)</f>
        <v>7</v>
      </c>
      <c r="BR60" s="154" t="n">
        <f aca="false">SUM(BR12:BR59)</f>
        <v>47.2384164222874</v>
      </c>
      <c r="BS60" s="154" t="n">
        <f aca="false">SUM(BS12:BS59)</f>
        <v>40.7615835777126</v>
      </c>
    </row>
    <row r="61" s="85" customFormat="true" ht="1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6"/>
      <c r="I61" s="155" t="n">
        <f aca="false">SUM(I60:K60)</f>
        <v>825</v>
      </c>
      <c r="J61" s="155"/>
      <c r="K61" s="155"/>
      <c r="L61" s="149"/>
      <c r="M61" s="146"/>
      <c r="N61" s="150"/>
      <c r="O61" s="150"/>
      <c r="P61" s="155" t="n">
        <f aca="false">SUM(P60:R60)</f>
        <v>375</v>
      </c>
      <c r="Q61" s="155"/>
      <c r="R61" s="155"/>
      <c r="S61" s="149"/>
      <c r="T61" s="146"/>
      <c r="U61" s="150"/>
      <c r="V61" s="151"/>
      <c r="W61" s="155" t="n">
        <f aca="false">SUM(W60:Y60)</f>
        <v>315</v>
      </c>
      <c r="X61" s="155"/>
      <c r="Y61" s="155"/>
      <c r="Z61" s="149"/>
      <c r="AA61" s="146"/>
      <c r="AB61" s="150"/>
      <c r="AC61" s="151"/>
      <c r="AD61" s="155" t="n">
        <f aca="false">SUM(AD60:AF60)</f>
        <v>75</v>
      </c>
      <c r="AE61" s="155"/>
      <c r="AF61" s="155"/>
      <c r="AG61" s="149"/>
      <c r="AH61" s="146"/>
      <c r="AI61" s="150"/>
      <c r="AJ61" s="151"/>
      <c r="AK61" s="155" t="n">
        <f aca="false">SUM(AK60:AM60)</f>
        <v>60</v>
      </c>
      <c r="AL61" s="155"/>
      <c r="AM61" s="155"/>
      <c r="AN61" s="149"/>
      <c r="AO61" s="146"/>
      <c r="AP61" s="150"/>
      <c r="AQ61" s="151"/>
      <c r="AR61" s="141" t="n">
        <f aca="false">SUM(AR60:AT60)</f>
        <v>0</v>
      </c>
      <c r="AS61" s="141"/>
      <c r="AT61" s="141"/>
      <c r="AU61" s="152"/>
      <c r="AV61" s="146"/>
      <c r="AW61" s="150"/>
      <c r="AX61" s="151"/>
      <c r="AY61" s="141" t="n">
        <f aca="false">SUM(AY60:BA60)</f>
        <v>0</v>
      </c>
      <c r="AZ61" s="141"/>
      <c r="BA61" s="141"/>
      <c r="BB61" s="152"/>
      <c r="BC61" s="146"/>
      <c r="BD61" s="150"/>
      <c r="BE61" s="151"/>
      <c r="BF61" s="155" t="n">
        <f aca="false">SUM(BF60:BH60)</f>
        <v>0</v>
      </c>
      <c r="BG61" s="155"/>
      <c r="BH61" s="155"/>
      <c r="BI61" s="149"/>
      <c r="BJ61" s="146"/>
      <c r="BK61" s="150"/>
      <c r="BL61" s="151"/>
      <c r="BM61" s="127"/>
      <c r="BN61" s="127"/>
      <c r="BO61" s="127"/>
      <c r="BP61" s="127"/>
      <c r="BQ61" s="127"/>
      <c r="BR61" s="127"/>
      <c r="BS61" s="127"/>
    </row>
    <row r="62" customFormat="false" ht="66" hidden="false" customHeight="true" outlineLevel="0" collapsed="false">
      <c r="BR62" s="156"/>
    </row>
    <row r="63" customFormat="false" ht="13.5" hidden="false" customHeight="true" outlineLevel="0" collapsed="false">
      <c r="H63" s="13" t="s">
        <v>15</v>
      </c>
      <c r="I63" s="13"/>
      <c r="J63" s="13"/>
      <c r="K63" s="13"/>
      <c r="L63" s="13"/>
      <c r="M63" s="14" t="s">
        <v>16</v>
      </c>
      <c r="N63" s="15" t="s">
        <v>17</v>
      </c>
      <c r="O63" s="15" t="s">
        <v>18</v>
      </c>
      <c r="P63" s="16" t="s">
        <v>19</v>
      </c>
      <c r="Q63" s="16"/>
      <c r="R63" s="16"/>
      <c r="S63" s="16"/>
      <c r="T63" s="16"/>
      <c r="U63" s="16"/>
      <c r="V63" s="16"/>
      <c r="W63" s="17" t="s">
        <v>20</v>
      </c>
      <c r="X63" s="17"/>
      <c r="Y63" s="17"/>
      <c r="Z63" s="17"/>
      <c r="AA63" s="17"/>
      <c r="AB63" s="17"/>
      <c r="AC63" s="17"/>
      <c r="AD63" s="17" t="s">
        <v>21</v>
      </c>
      <c r="AE63" s="17"/>
      <c r="AF63" s="17"/>
      <c r="AG63" s="17"/>
      <c r="AH63" s="17"/>
      <c r="AI63" s="17"/>
      <c r="AJ63" s="17"/>
      <c r="AK63" s="17" t="s">
        <v>22</v>
      </c>
      <c r="AL63" s="17"/>
      <c r="AM63" s="17"/>
      <c r="AN63" s="17"/>
      <c r="AO63" s="17"/>
      <c r="AP63" s="17"/>
      <c r="AQ63" s="17"/>
      <c r="AR63" s="17" t="s">
        <v>23</v>
      </c>
      <c r="AS63" s="17"/>
      <c r="AT63" s="17"/>
      <c r="AU63" s="17"/>
      <c r="AV63" s="17"/>
      <c r="AW63" s="17"/>
      <c r="AX63" s="17"/>
      <c r="AY63" s="17" t="s">
        <v>24</v>
      </c>
      <c r="AZ63" s="17"/>
      <c r="BA63" s="17"/>
      <c r="BB63" s="17"/>
      <c r="BC63" s="17"/>
      <c r="BD63" s="17"/>
      <c r="BE63" s="17"/>
      <c r="BF63" s="17" t="s">
        <v>25</v>
      </c>
      <c r="BG63" s="17"/>
      <c r="BH63" s="17"/>
      <c r="BI63" s="17"/>
      <c r="BJ63" s="17"/>
      <c r="BK63" s="17"/>
      <c r="BL63" s="17"/>
      <c r="BM63" s="18" t="s">
        <v>26</v>
      </c>
      <c r="BN63" s="18"/>
      <c r="BO63" s="18"/>
      <c r="BP63" s="18"/>
      <c r="BQ63" s="18"/>
      <c r="BR63" s="19" t="s">
        <v>17</v>
      </c>
      <c r="BS63" s="19"/>
    </row>
    <row r="64" customFormat="false" ht="114.75" hidden="false" customHeight="false" outlineLevel="0" collapsed="false">
      <c r="A64" s="20" t="s">
        <v>27</v>
      </c>
      <c r="B64" s="21" t="s">
        <v>28</v>
      </c>
      <c r="C64" s="22" t="s">
        <v>29</v>
      </c>
      <c r="D64" s="23" t="s">
        <v>30</v>
      </c>
      <c r="E64" s="24" t="s">
        <v>31</v>
      </c>
      <c r="F64" s="23" t="s">
        <v>32</v>
      </c>
      <c r="G64" s="25" t="s">
        <v>33</v>
      </c>
      <c r="H64" s="26" t="s">
        <v>34</v>
      </c>
      <c r="I64" s="27" t="s">
        <v>35</v>
      </c>
      <c r="J64" s="28" t="s">
        <v>36</v>
      </c>
      <c r="K64" s="28" t="s">
        <v>37</v>
      </c>
      <c r="L64" s="29" t="s">
        <v>38</v>
      </c>
      <c r="M64" s="14"/>
      <c r="N64" s="15"/>
      <c r="O64" s="15"/>
      <c r="P64" s="30" t="s">
        <v>39</v>
      </c>
      <c r="Q64" s="31" t="s">
        <v>40</v>
      </c>
      <c r="R64" s="32" t="s">
        <v>41</v>
      </c>
      <c r="S64" s="33" t="s">
        <v>42</v>
      </c>
      <c r="T64" s="34" t="s">
        <v>43</v>
      </c>
      <c r="U64" s="35" t="s">
        <v>17</v>
      </c>
      <c r="V64" s="36" t="s">
        <v>44</v>
      </c>
      <c r="W64" s="37" t="s">
        <v>39</v>
      </c>
      <c r="X64" s="31" t="s">
        <v>40</v>
      </c>
      <c r="Y64" s="38" t="s">
        <v>41</v>
      </c>
      <c r="Z64" s="33" t="s">
        <v>42</v>
      </c>
      <c r="AA64" s="34" t="s">
        <v>43</v>
      </c>
      <c r="AB64" s="39" t="s">
        <v>17</v>
      </c>
      <c r="AC64" s="36" t="s">
        <v>44</v>
      </c>
      <c r="AD64" s="37" t="s">
        <v>39</v>
      </c>
      <c r="AE64" s="31" t="s">
        <v>40</v>
      </c>
      <c r="AF64" s="38" t="s">
        <v>41</v>
      </c>
      <c r="AG64" s="33" t="s">
        <v>42</v>
      </c>
      <c r="AH64" s="34" t="s">
        <v>43</v>
      </c>
      <c r="AI64" s="39" t="s">
        <v>17</v>
      </c>
      <c r="AJ64" s="36" t="s">
        <v>44</v>
      </c>
      <c r="AK64" s="37" t="s">
        <v>39</v>
      </c>
      <c r="AL64" s="31" t="s">
        <v>40</v>
      </c>
      <c r="AM64" s="38" t="s">
        <v>41</v>
      </c>
      <c r="AN64" s="33" t="s">
        <v>42</v>
      </c>
      <c r="AO64" s="34" t="s">
        <v>43</v>
      </c>
      <c r="AP64" s="39" t="s">
        <v>17</v>
      </c>
      <c r="AQ64" s="36" t="s">
        <v>44</v>
      </c>
      <c r="AR64" s="37" t="s">
        <v>39</v>
      </c>
      <c r="AS64" s="31" t="s">
        <v>40</v>
      </c>
      <c r="AT64" s="38" t="s">
        <v>41</v>
      </c>
      <c r="AU64" s="33" t="s">
        <v>42</v>
      </c>
      <c r="AV64" s="34" t="s">
        <v>43</v>
      </c>
      <c r="AW64" s="39" t="s">
        <v>17</v>
      </c>
      <c r="AX64" s="36" t="s">
        <v>44</v>
      </c>
      <c r="AY64" s="37" t="s">
        <v>39</v>
      </c>
      <c r="AZ64" s="31" t="s">
        <v>40</v>
      </c>
      <c r="BA64" s="38" t="s">
        <v>41</v>
      </c>
      <c r="BB64" s="33" t="s">
        <v>42</v>
      </c>
      <c r="BC64" s="34" t="s">
        <v>43</v>
      </c>
      <c r="BD64" s="39" t="s">
        <v>17</v>
      </c>
      <c r="BE64" s="36" t="s">
        <v>44</v>
      </c>
      <c r="BF64" s="30" t="s">
        <v>39</v>
      </c>
      <c r="BG64" s="31" t="s">
        <v>40</v>
      </c>
      <c r="BH64" s="32" t="s">
        <v>41</v>
      </c>
      <c r="BI64" s="33" t="s">
        <v>42</v>
      </c>
      <c r="BJ64" s="34" t="s">
        <v>43</v>
      </c>
      <c r="BK64" s="40" t="s">
        <v>17</v>
      </c>
      <c r="BL64" s="41" t="s">
        <v>44</v>
      </c>
      <c r="BM64" s="42" t="s">
        <v>45</v>
      </c>
      <c r="BN64" s="43" t="s">
        <v>46</v>
      </c>
      <c r="BO64" s="43" t="s">
        <v>47</v>
      </c>
      <c r="BP64" s="43" t="s">
        <v>48</v>
      </c>
      <c r="BQ64" s="44" t="s">
        <v>31</v>
      </c>
      <c r="BR64" s="45" t="s">
        <v>49</v>
      </c>
      <c r="BS64" s="46" t="s">
        <v>43</v>
      </c>
    </row>
    <row r="65" customFormat="false" ht="20.25" hidden="false" customHeight="true" outlineLevel="0" collapsed="false">
      <c r="A65" s="157" t="s">
        <v>102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</row>
    <row r="66" s="85" customFormat="true" ht="19.5" hidden="false" customHeight="true" outlineLevel="0" collapsed="false">
      <c r="A66" s="48" t="n">
        <v>1</v>
      </c>
      <c r="B66" s="158" t="s">
        <v>103</v>
      </c>
      <c r="C66" s="102" t="s">
        <v>104</v>
      </c>
      <c r="D66" s="66" t="s">
        <v>1</v>
      </c>
      <c r="E66" s="66" t="s">
        <v>3</v>
      </c>
      <c r="F66" s="66" t="s">
        <v>1</v>
      </c>
      <c r="G66" s="159" t="s">
        <v>1</v>
      </c>
      <c r="H66" s="53" t="n">
        <f aca="false">I66+J66+K66+L66</f>
        <v>30</v>
      </c>
      <c r="I66" s="54" t="n">
        <f aca="false">P66+W66+AK66+AR66+AY66+BF66+AD66</f>
        <v>0</v>
      </c>
      <c r="J66" s="54" t="n">
        <f aca="false">Q66+X66+AL66+AS66+AZ66+BG66+AE66</f>
        <v>30</v>
      </c>
      <c r="K66" s="54" t="n">
        <f aca="false">R66+Y66+AM66+AT66+BA66+BH66+AF66</f>
        <v>0</v>
      </c>
      <c r="L66" s="55" t="n">
        <f aca="false">S66+Z66+AN66+AU66+BB66+BI66+AG66</f>
        <v>0</v>
      </c>
      <c r="M66" s="56" t="n">
        <f aca="false">T66+AA66+AH66+AO66+AV66+BC66+BJ66</f>
        <v>30</v>
      </c>
      <c r="N66" s="160" t="n">
        <f aca="false">U66+AB66+AP66+AW66+BD66+BK66+AI66</f>
        <v>2</v>
      </c>
      <c r="O66" s="76" t="n">
        <v>1.5</v>
      </c>
      <c r="P66" s="161"/>
      <c r="Q66" s="66"/>
      <c r="R66" s="66"/>
      <c r="S66" s="159"/>
      <c r="T66" s="162"/>
      <c r="U66" s="69"/>
      <c r="V66" s="70"/>
      <c r="W66" s="71"/>
      <c r="X66" s="66"/>
      <c r="Y66" s="66"/>
      <c r="Z66" s="67"/>
      <c r="AA66" s="68"/>
      <c r="AB66" s="69"/>
      <c r="AC66" s="70"/>
      <c r="AD66" s="161"/>
      <c r="AE66" s="66" t="n">
        <v>30</v>
      </c>
      <c r="AF66" s="66"/>
      <c r="AG66" s="67"/>
      <c r="AH66" s="68" t="n">
        <v>30</v>
      </c>
      <c r="AI66" s="69" t="n">
        <v>2</v>
      </c>
      <c r="AJ66" s="70" t="s">
        <v>2</v>
      </c>
      <c r="AK66" s="71"/>
      <c r="AL66" s="66"/>
      <c r="AM66" s="66"/>
      <c r="AN66" s="67"/>
      <c r="AO66" s="68"/>
      <c r="AP66" s="69"/>
      <c r="AQ66" s="70"/>
      <c r="AR66" s="71"/>
      <c r="AS66" s="66"/>
      <c r="AT66" s="66"/>
      <c r="AU66" s="67"/>
      <c r="AV66" s="68"/>
      <c r="AW66" s="69"/>
      <c r="AX66" s="70"/>
      <c r="AY66" s="71"/>
      <c r="AZ66" s="66"/>
      <c r="BA66" s="66"/>
      <c r="BB66" s="67"/>
      <c r="BC66" s="68"/>
      <c r="BD66" s="69"/>
      <c r="BE66" s="70"/>
      <c r="BF66" s="72"/>
      <c r="BG66" s="73"/>
      <c r="BH66" s="73"/>
      <c r="BI66" s="74"/>
      <c r="BJ66" s="75"/>
      <c r="BK66" s="76"/>
      <c r="BL66" s="77"/>
      <c r="BM66" s="83" t="n">
        <f aca="false">IF(F66="T",N66,0)</f>
        <v>2</v>
      </c>
      <c r="BN66" s="148" t="n">
        <f aca="false">IF(G66="T",O66,0)</f>
        <v>1.5</v>
      </c>
      <c r="BO66" s="148" t="n">
        <f aca="false">IF(G66="T",J66+K66+L66,0)</f>
        <v>30</v>
      </c>
      <c r="BP66" s="148" t="n">
        <f aca="false">IF(D66="T",N66,0)</f>
        <v>2</v>
      </c>
      <c r="BQ66" s="148" t="n">
        <f aca="false">IF(E66="T",N66,0)</f>
        <v>0</v>
      </c>
      <c r="BR66" s="83" t="n">
        <f aca="false">IF(M66&gt;0,(SUM(I66:L66)/(H66+M66)*N66),N66)</f>
        <v>1</v>
      </c>
      <c r="BS66" s="84" t="n">
        <f aca="false">IF(M66&gt;0,(M66/(H66+M66)*N66),0)</f>
        <v>1</v>
      </c>
    </row>
    <row r="67" s="85" customFormat="true" ht="19.5" hidden="false" customHeight="true" outlineLevel="0" collapsed="false">
      <c r="A67" s="80" t="n">
        <v>2</v>
      </c>
      <c r="B67" s="118" t="s">
        <v>105</v>
      </c>
      <c r="C67" s="102" t="s">
        <v>106</v>
      </c>
      <c r="D67" s="52" t="s">
        <v>1</v>
      </c>
      <c r="E67" s="52" t="s">
        <v>3</v>
      </c>
      <c r="F67" s="52" t="s">
        <v>1</v>
      </c>
      <c r="G67" s="52" t="s">
        <v>3</v>
      </c>
      <c r="H67" s="163" t="n">
        <f aca="false">I67+J67+K67+L67</f>
        <v>15</v>
      </c>
      <c r="I67" s="54" t="n">
        <f aca="false">P67+W67+AK67+AR67+AY67+BF67+AD67</f>
        <v>0</v>
      </c>
      <c r="J67" s="54" t="n">
        <f aca="false">Q67+X67+AL67+AS67+AZ67+BG67+AE67</f>
        <v>15</v>
      </c>
      <c r="K67" s="54" t="n">
        <f aca="false">R67+Y67+AM67+AT67+BA67+BH67+AF67</f>
        <v>0</v>
      </c>
      <c r="L67" s="55" t="n">
        <f aca="false">S67+Z67+AN67+AU67+BB67+BI67+AG67</f>
        <v>0</v>
      </c>
      <c r="M67" s="53" t="n">
        <f aca="false">T67+AA67+AH67+AO67+AV67+BC67+BJ67</f>
        <v>15</v>
      </c>
      <c r="N67" s="160" t="n">
        <f aca="false">U67+AB67+AP67+AW67+BD67+BK67+AI67</f>
        <v>1</v>
      </c>
      <c r="O67" s="58"/>
      <c r="P67" s="106"/>
      <c r="Q67" s="52"/>
      <c r="R67" s="52"/>
      <c r="S67" s="109"/>
      <c r="T67" s="164"/>
      <c r="U67" s="58"/>
      <c r="V67" s="64"/>
      <c r="W67" s="65"/>
      <c r="X67" s="52"/>
      <c r="Y67" s="52"/>
      <c r="Z67" s="78"/>
      <c r="AA67" s="79"/>
      <c r="AB67" s="58"/>
      <c r="AC67" s="64"/>
      <c r="AD67" s="106"/>
      <c r="AE67" s="52" t="n">
        <v>15</v>
      </c>
      <c r="AF67" s="52"/>
      <c r="AG67" s="78"/>
      <c r="AH67" s="79" t="n">
        <v>15</v>
      </c>
      <c r="AI67" s="58" t="n">
        <v>1</v>
      </c>
      <c r="AJ67" s="64" t="s">
        <v>2</v>
      </c>
      <c r="AK67" s="65"/>
      <c r="AL67" s="52"/>
      <c r="AM67" s="52"/>
      <c r="AN67" s="78"/>
      <c r="AO67" s="79"/>
      <c r="AP67" s="58"/>
      <c r="AQ67" s="64"/>
      <c r="AR67" s="65"/>
      <c r="AS67" s="52"/>
      <c r="AT67" s="52"/>
      <c r="AU67" s="78"/>
      <c r="AV67" s="79"/>
      <c r="AW67" s="58"/>
      <c r="AX67" s="64"/>
      <c r="AY67" s="65"/>
      <c r="AZ67" s="52"/>
      <c r="BA67" s="52"/>
      <c r="BB67" s="78"/>
      <c r="BC67" s="79"/>
      <c r="BD67" s="58"/>
      <c r="BE67" s="64"/>
      <c r="BF67" s="65"/>
      <c r="BG67" s="52"/>
      <c r="BH67" s="52"/>
      <c r="BI67" s="78"/>
      <c r="BJ67" s="79"/>
      <c r="BK67" s="58"/>
      <c r="BL67" s="64"/>
      <c r="BM67" s="80" t="n">
        <f aca="false">IF(F67="T",N67,0)</f>
        <v>1</v>
      </c>
      <c r="BN67" s="81" t="n">
        <f aca="false">IF(G67="T",O67,0)</f>
        <v>0</v>
      </c>
      <c r="BO67" s="81" t="n">
        <f aca="false">IF(G67="T",J67+K67+L67,0)</f>
        <v>0</v>
      </c>
      <c r="BP67" s="81" t="n">
        <f aca="false">IF(D67="T",N67,0)</f>
        <v>1</v>
      </c>
      <c r="BQ67" s="81" t="n">
        <f aca="false">IF(E67="T",N67,0)</f>
        <v>0</v>
      </c>
      <c r="BR67" s="80" t="n">
        <f aca="false">IF(M67&gt;0,(SUM(I67:L67)/(H67+M67)*N67),N67)</f>
        <v>0.5</v>
      </c>
      <c r="BS67" s="101" t="n">
        <f aca="false">IF(M67&gt;0,(M67/(H67+M67)*N67),0)</f>
        <v>0.5</v>
      </c>
    </row>
    <row r="68" s="85" customFormat="true" ht="19.5" hidden="false" customHeight="true" outlineLevel="0" collapsed="false">
      <c r="A68" s="80" t="n">
        <v>3</v>
      </c>
      <c r="B68" s="165" t="s">
        <v>107</v>
      </c>
      <c r="C68" s="102" t="s">
        <v>108</v>
      </c>
      <c r="D68" s="52" t="s">
        <v>1</v>
      </c>
      <c r="E68" s="52" t="s">
        <v>3</v>
      </c>
      <c r="F68" s="52" t="s">
        <v>1</v>
      </c>
      <c r="G68" s="109" t="s">
        <v>1</v>
      </c>
      <c r="H68" s="163" t="n">
        <f aca="false">I68+J68+K68+L68</f>
        <v>30</v>
      </c>
      <c r="I68" s="54" t="n">
        <f aca="false">P68+W68+AK68+AR68+AY68+BF68+AD68</f>
        <v>0</v>
      </c>
      <c r="J68" s="54" t="n">
        <f aca="false">Q68+X68+AL68+AS68+AZ68+BG68+AE68</f>
        <v>30</v>
      </c>
      <c r="K68" s="54" t="n">
        <f aca="false">R68+Y68+AM68+AT68+BA68+BH68+AF68</f>
        <v>0</v>
      </c>
      <c r="L68" s="55" t="n">
        <f aca="false">S68+Z68+AN68+AU68+BB68+BI68+AG68</f>
        <v>0</v>
      </c>
      <c r="M68" s="53" t="n">
        <f aca="false">T68+AA68+AH68+AO68+AV68+BC68+BJ68</f>
        <v>25</v>
      </c>
      <c r="N68" s="160" t="n">
        <f aca="false">U68+AB68+AP68+AW68+BD68+BK68+AI68</f>
        <v>2</v>
      </c>
      <c r="O68" s="58" t="n">
        <v>1</v>
      </c>
      <c r="P68" s="106"/>
      <c r="Q68" s="52"/>
      <c r="R68" s="52"/>
      <c r="S68" s="109"/>
      <c r="T68" s="164"/>
      <c r="U68" s="58"/>
      <c r="V68" s="64"/>
      <c r="W68" s="65"/>
      <c r="X68" s="52"/>
      <c r="Y68" s="52"/>
      <c r="Z68" s="78"/>
      <c r="AA68" s="79"/>
      <c r="AB68" s="58"/>
      <c r="AC68" s="64"/>
      <c r="AD68" s="65"/>
      <c r="AE68" s="52" t="n">
        <v>30</v>
      </c>
      <c r="AF68" s="52"/>
      <c r="AG68" s="78"/>
      <c r="AH68" s="79" t="n">
        <v>25</v>
      </c>
      <c r="AI68" s="58" t="n">
        <v>2</v>
      </c>
      <c r="AJ68" s="64" t="s">
        <v>2</v>
      </c>
      <c r="AK68" s="65"/>
      <c r="AL68" s="52"/>
      <c r="AM68" s="52"/>
      <c r="AN68" s="78"/>
      <c r="AO68" s="79"/>
      <c r="AP68" s="58"/>
      <c r="AQ68" s="64"/>
      <c r="AR68" s="65"/>
      <c r="AS68" s="52"/>
      <c r="AT68" s="52"/>
      <c r="AU68" s="78"/>
      <c r="AV68" s="79"/>
      <c r="AW68" s="58"/>
      <c r="AX68" s="64"/>
      <c r="AY68" s="65"/>
      <c r="AZ68" s="52"/>
      <c r="BA68" s="52"/>
      <c r="BB68" s="78"/>
      <c r="BC68" s="79"/>
      <c r="BD68" s="58"/>
      <c r="BE68" s="64"/>
      <c r="BF68" s="65"/>
      <c r="BG68" s="52"/>
      <c r="BH68" s="52"/>
      <c r="BI68" s="78"/>
      <c r="BJ68" s="79"/>
      <c r="BK68" s="58"/>
      <c r="BL68" s="64"/>
      <c r="BM68" s="80" t="n">
        <f aca="false">IF(F68="T",N68,0)</f>
        <v>2</v>
      </c>
      <c r="BN68" s="81" t="n">
        <f aca="false">IF(G68="T",O68,0)</f>
        <v>1</v>
      </c>
      <c r="BO68" s="81" t="n">
        <f aca="false">IF(G68="T",J68+K68+L68,0)</f>
        <v>30</v>
      </c>
      <c r="BP68" s="81" t="n">
        <f aca="false">IF(D68="T",N68,0)</f>
        <v>2</v>
      </c>
      <c r="BQ68" s="81" t="n">
        <f aca="false">IF(E68="T",N68,0)</f>
        <v>0</v>
      </c>
      <c r="BR68" s="80" t="n">
        <f aca="false">IF(M68&gt;0,(SUM(I68:L68)/(H68+M68)*N68),N68)</f>
        <v>1.09090909090909</v>
      </c>
      <c r="BS68" s="101" t="n">
        <f aca="false">IF(M68&gt;0,(M68/(H68+M68)*N68),0)</f>
        <v>0.909090909090909</v>
      </c>
    </row>
    <row r="69" s="85" customFormat="true" ht="19.5" hidden="false" customHeight="true" outlineLevel="0" collapsed="false">
      <c r="A69" s="80" t="n">
        <v>4</v>
      </c>
      <c r="B69" s="165" t="s">
        <v>109</v>
      </c>
      <c r="C69" s="102" t="s">
        <v>110</v>
      </c>
      <c r="D69" s="52" t="s">
        <v>1</v>
      </c>
      <c r="E69" s="52" t="s">
        <v>3</v>
      </c>
      <c r="F69" s="52" t="s">
        <v>1</v>
      </c>
      <c r="G69" s="52" t="s">
        <v>3</v>
      </c>
      <c r="H69" s="163" t="n">
        <f aca="false">I69+J69+K69+L69</f>
        <v>30</v>
      </c>
      <c r="I69" s="54" t="n">
        <f aca="false">P69+W69+AK69+AR69+AY69+BF69+AD69</f>
        <v>15</v>
      </c>
      <c r="J69" s="54" t="n">
        <f aca="false">Q69+X69+AL69+AS69+AZ69+BG69+AE69</f>
        <v>15</v>
      </c>
      <c r="K69" s="54" t="n">
        <f aca="false">R69+Y69+AM69+AT69+BA69+BH69+AF69</f>
        <v>0</v>
      </c>
      <c r="L69" s="55" t="n">
        <f aca="false">S69+Z69+AN69+AU69+BB69+BI69+AG69</f>
        <v>0</v>
      </c>
      <c r="M69" s="53" t="n">
        <f aca="false">T69+AA69+AH69+AO69+AV69+BC69+BJ69</f>
        <v>30</v>
      </c>
      <c r="N69" s="160" t="n">
        <f aca="false">U69+AB69+AP69+AW69+BD69+BK69+AI69</f>
        <v>2</v>
      </c>
      <c r="O69" s="58"/>
      <c r="P69" s="106"/>
      <c r="Q69" s="52"/>
      <c r="R69" s="52"/>
      <c r="S69" s="109"/>
      <c r="T69" s="164"/>
      <c r="U69" s="58"/>
      <c r="V69" s="64"/>
      <c r="W69" s="65"/>
      <c r="X69" s="52"/>
      <c r="Y69" s="52"/>
      <c r="Z69" s="78"/>
      <c r="AA69" s="79"/>
      <c r="AB69" s="58"/>
      <c r="AC69" s="64"/>
      <c r="AD69" s="106" t="n">
        <v>15</v>
      </c>
      <c r="AE69" s="52" t="n">
        <v>15</v>
      </c>
      <c r="AF69" s="52"/>
      <c r="AG69" s="78"/>
      <c r="AH69" s="166" t="n">
        <v>30</v>
      </c>
      <c r="AI69" s="58" t="n">
        <v>2</v>
      </c>
      <c r="AJ69" s="64" t="s">
        <v>0</v>
      </c>
      <c r="AK69" s="65"/>
      <c r="AL69" s="52"/>
      <c r="AM69" s="52"/>
      <c r="AN69" s="78"/>
      <c r="AO69" s="79"/>
      <c r="AP69" s="58"/>
      <c r="AQ69" s="64"/>
      <c r="AR69" s="65"/>
      <c r="AS69" s="52"/>
      <c r="AT69" s="52"/>
      <c r="AU69" s="78"/>
      <c r="AV69" s="79"/>
      <c r="AW69" s="58"/>
      <c r="AX69" s="64"/>
      <c r="AY69" s="65"/>
      <c r="AZ69" s="52"/>
      <c r="BA69" s="52"/>
      <c r="BB69" s="78"/>
      <c r="BC69" s="79"/>
      <c r="BD69" s="58"/>
      <c r="BE69" s="64"/>
      <c r="BF69" s="65"/>
      <c r="BG69" s="52"/>
      <c r="BH69" s="52"/>
      <c r="BI69" s="78"/>
      <c r="BJ69" s="79"/>
      <c r="BK69" s="58"/>
      <c r="BL69" s="64"/>
      <c r="BM69" s="80" t="n">
        <f aca="false">IF(F69="T",N69,0)</f>
        <v>2</v>
      </c>
      <c r="BN69" s="81" t="n">
        <f aca="false">IF(G69="T",O69,0)</f>
        <v>0</v>
      </c>
      <c r="BO69" s="81" t="n">
        <f aca="false">IF(G69="T",J69+K69+L69,0)</f>
        <v>0</v>
      </c>
      <c r="BP69" s="81" t="n">
        <f aca="false">IF(D69="T",N69,0)</f>
        <v>2</v>
      </c>
      <c r="BQ69" s="81" t="n">
        <f aca="false">IF(E69="T",N69,0)</f>
        <v>0</v>
      </c>
      <c r="BR69" s="80" t="n">
        <f aca="false">IF(M69&gt;0,(SUM(I69:L69)/(H69+M69)*N69),N69)</f>
        <v>1</v>
      </c>
      <c r="BS69" s="101" t="n">
        <f aca="false">IF(M69&gt;0,(M69/(H69+M69)*N69),0)</f>
        <v>1</v>
      </c>
    </row>
    <row r="70" s="85" customFormat="true" ht="19.5" hidden="false" customHeight="true" outlineLevel="0" collapsed="false">
      <c r="A70" s="80" t="n">
        <v>5</v>
      </c>
      <c r="B70" s="86" t="s">
        <v>111</v>
      </c>
      <c r="C70" s="102" t="s">
        <v>112</v>
      </c>
      <c r="D70" s="52" t="s">
        <v>1</v>
      </c>
      <c r="E70" s="52" t="s">
        <v>3</v>
      </c>
      <c r="F70" s="52" t="s">
        <v>1</v>
      </c>
      <c r="G70" s="109" t="s">
        <v>1</v>
      </c>
      <c r="H70" s="163" t="n">
        <f aca="false">I70+J70+K70+L70</f>
        <v>45</v>
      </c>
      <c r="I70" s="54" t="n">
        <f aca="false">P70+W70+AK70+AR70+AY70+BF70+AD70</f>
        <v>15</v>
      </c>
      <c r="J70" s="54" t="n">
        <f aca="false">Q70+X70+AL70+AS70+AZ70+BG70+AE70</f>
        <v>30</v>
      </c>
      <c r="K70" s="54" t="n">
        <f aca="false">R70+Y70+AM70+AT70+BA70+BH70+AF70</f>
        <v>0</v>
      </c>
      <c r="L70" s="55" t="n">
        <f aca="false">S70+Z70+AN70+AU70+BB70+BI70+AG70</f>
        <v>0</v>
      </c>
      <c r="M70" s="53" t="n">
        <f aca="false">T70+AA70+AH70+AO70+AV70+BC70+BJ70</f>
        <v>45</v>
      </c>
      <c r="N70" s="160" t="n">
        <f aca="false">U70+AB70+AP70+AW70+BD70+BK70+AI70</f>
        <v>3</v>
      </c>
      <c r="O70" s="58" t="n">
        <v>2</v>
      </c>
      <c r="P70" s="106"/>
      <c r="Q70" s="52"/>
      <c r="R70" s="52"/>
      <c r="S70" s="109"/>
      <c r="T70" s="164"/>
      <c r="U70" s="58"/>
      <c r="V70" s="64"/>
      <c r="W70" s="65"/>
      <c r="X70" s="52"/>
      <c r="Y70" s="52"/>
      <c r="Z70" s="78"/>
      <c r="AA70" s="79"/>
      <c r="AB70" s="58"/>
      <c r="AC70" s="64"/>
      <c r="AD70" s="106" t="n">
        <v>15</v>
      </c>
      <c r="AE70" s="52" t="n">
        <v>30</v>
      </c>
      <c r="AF70" s="52"/>
      <c r="AG70" s="78"/>
      <c r="AH70" s="79" t="n">
        <v>45</v>
      </c>
      <c r="AI70" s="58" t="n">
        <v>3</v>
      </c>
      <c r="AJ70" s="64" t="s">
        <v>0</v>
      </c>
      <c r="AK70" s="65"/>
      <c r="AL70" s="52"/>
      <c r="AM70" s="52"/>
      <c r="AN70" s="78"/>
      <c r="AO70" s="79"/>
      <c r="AP70" s="58"/>
      <c r="AQ70" s="64"/>
      <c r="AR70" s="65"/>
      <c r="AS70" s="52"/>
      <c r="AT70" s="52"/>
      <c r="AU70" s="78"/>
      <c r="AV70" s="79"/>
      <c r="AW70" s="58"/>
      <c r="AX70" s="64"/>
      <c r="AY70" s="65"/>
      <c r="AZ70" s="52"/>
      <c r="BA70" s="52"/>
      <c r="BB70" s="78"/>
      <c r="BC70" s="79"/>
      <c r="BD70" s="58"/>
      <c r="BE70" s="64"/>
      <c r="BF70" s="65"/>
      <c r="BG70" s="52"/>
      <c r="BH70" s="52"/>
      <c r="BI70" s="78"/>
      <c r="BJ70" s="79"/>
      <c r="BK70" s="58"/>
      <c r="BL70" s="64"/>
      <c r="BM70" s="80" t="n">
        <f aca="false">IF(F70="T",N70,0)</f>
        <v>3</v>
      </c>
      <c r="BN70" s="81" t="n">
        <f aca="false">IF(G70="T",O70,0)</f>
        <v>2</v>
      </c>
      <c r="BO70" s="81" t="n">
        <f aca="false">IF(G70="T",J70+K70+L70,0)</f>
        <v>30</v>
      </c>
      <c r="BP70" s="81" t="n">
        <f aca="false">IF(D70="T",N70,0)</f>
        <v>3</v>
      </c>
      <c r="BQ70" s="81" t="n">
        <f aca="false">IF(E70="T",N70,0)</f>
        <v>0</v>
      </c>
      <c r="BR70" s="80" t="n">
        <f aca="false">IF(M70&gt;0,(SUM(I70:L70)/(H70+M70)*N70),N70)</f>
        <v>1.5</v>
      </c>
      <c r="BS70" s="101" t="n">
        <f aca="false">IF(M70&gt;0,(M70/(H70+M70)*N70),0)</f>
        <v>1.5</v>
      </c>
    </row>
    <row r="71" s="85" customFormat="true" ht="19.5" hidden="false" customHeight="true" outlineLevel="0" collapsed="false">
      <c r="A71" s="80" t="n">
        <v>6</v>
      </c>
      <c r="B71" s="86" t="s">
        <v>113</v>
      </c>
      <c r="C71" s="102" t="s">
        <v>114</v>
      </c>
      <c r="D71" s="52" t="s">
        <v>1</v>
      </c>
      <c r="E71" s="52" t="s">
        <v>3</v>
      </c>
      <c r="F71" s="52" t="s">
        <v>1</v>
      </c>
      <c r="G71" s="109" t="s">
        <v>1</v>
      </c>
      <c r="H71" s="163" t="n">
        <f aca="false">I71+J71+K71+L71</f>
        <v>30</v>
      </c>
      <c r="I71" s="54" t="n">
        <f aca="false">P71+W71+AK71+AR71+AY71+BF71+AD71</f>
        <v>15</v>
      </c>
      <c r="J71" s="54" t="n">
        <f aca="false">Q71+X71+AL71+AS71+AZ71+BG71+AE71</f>
        <v>15</v>
      </c>
      <c r="K71" s="54" t="n">
        <f aca="false">R71+Y71+AM71+AT71+BA71+BH71+AF71</f>
        <v>0</v>
      </c>
      <c r="L71" s="55" t="n">
        <f aca="false">S71+Z71+AN71+AU71+BB71+BI71+AG71</f>
        <v>0</v>
      </c>
      <c r="M71" s="53" t="n">
        <f aca="false">T71+AA71+AH71+AO71+AV71+BC71+BJ71</f>
        <v>30</v>
      </c>
      <c r="N71" s="160" t="n">
        <f aca="false">U71+AB71+AP71+AW71+BD71+BK71+AI71</f>
        <v>2</v>
      </c>
      <c r="O71" s="58" t="n">
        <v>1</v>
      </c>
      <c r="P71" s="106"/>
      <c r="Q71" s="52"/>
      <c r="R71" s="52"/>
      <c r="S71" s="109"/>
      <c r="T71" s="164"/>
      <c r="U71" s="58"/>
      <c r="V71" s="64"/>
      <c r="W71" s="65"/>
      <c r="X71" s="52"/>
      <c r="Y71" s="52"/>
      <c r="Z71" s="78"/>
      <c r="AA71" s="79"/>
      <c r="AB71" s="58"/>
      <c r="AC71" s="64"/>
      <c r="AD71" s="65" t="n">
        <v>15</v>
      </c>
      <c r="AE71" s="52" t="n">
        <v>15</v>
      </c>
      <c r="AF71" s="52"/>
      <c r="AG71" s="78"/>
      <c r="AH71" s="79" t="n">
        <v>30</v>
      </c>
      <c r="AI71" s="58" t="n">
        <v>2</v>
      </c>
      <c r="AJ71" s="64" t="s">
        <v>2</v>
      </c>
      <c r="AK71" s="65"/>
      <c r="AL71" s="52"/>
      <c r="AM71" s="52"/>
      <c r="AN71" s="78"/>
      <c r="AO71" s="79"/>
      <c r="AP71" s="58"/>
      <c r="AQ71" s="64"/>
      <c r="AR71" s="65"/>
      <c r="AS71" s="52"/>
      <c r="AT71" s="52"/>
      <c r="AU71" s="78"/>
      <c r="AV71" s="79"/>
      <c r="AW71" s="58"/>
      <c r="AX71" s="64"/>
      <c r="AY71" s="65"/>
      <c r="AZ71" s="52"/>
      <c r="BA71" s="52"/>
      <c r="BB71" s="78"/>
      <c r="BC71" s="79"/>
      <c r="BD71" s="58"/>
      <c r="BE71" s="64"/>
      <c r="BF71" s="65"/>
      <c r="BG71" s="52"/>
      <c r="BH71" s="52"/>
      <c r="BI71" s="78"/>
      <c r="BJ71" s="79"/>
      <c r="BK71" s="58"/>
      <c r="BL71" s="64"/>
      <c r="BM71" s="80" t="n">
        <f aca="false">IF(F71="T",N71,0)</f>
        <v>2</v>
      </c>
      <c r="BN71" s="81" t="n">
        <f aca="false">IF(G71="T",O71,0)</f>
        <v>1</v>
      </c>
      <c r="BO71" s="81" t="n">
        <f aca="false">IF(G71="T",J71+K71+L71,0)</f>
        <v>15</v>
      </c>
      <c r="BP71" s="81" t="n">
        <f aca="false">IF(D71="T",N71,0)</f>
        <v>2</v>
      </c>
      <c r="BQ71" s="81" t="n">
        <f aca="false">IF(E71="T",N71,0)</f>
        <v>0</v>
      </c>
      <c r="BR71" s="80" t="n">
        <f aca="false">IF(M71&gt;0,(SUM(I71:L71)/(H71+M71)*N71),N71)</f>
        <v>1</v>
      </c>
      <c r="BS71" s="101" t="n">
        <f aca="false">IF(M71&gt;0,(M71/(H71+M71)*N71),0)</f>
        <v>1</v>
      </c>
    </row>
    <row r="72" s="85" customFormat="true" ht="19.5" hidden="false" customHeight="true" outlineLevel="0" collapsed="false">
      <c r="A72" s="80" t="n">
        <v>7</v>
      </c>
      <c r="B72" s="86" t="s">
        <v>115</v>
      </c>
      <c r="C72" s="102" t="s">
        <v>116</v>
      </c>
      <c r="D72" s="88" t="s">
        <v>1</v>
      </c>
      <c r="E72" s="88" t="s">
        <v>3</v>
      </c>
      <c r="F72" s="52" t="s">
        <v>1</v>
      </c>
      <c r="G72" s="88" t="s">
        <v>3</v>
      </c>
      <c r="H72" s="163" t="n">
        <f aca="false">I72+J72+K72+L72</f>
        <v>30</v>
      </c>
      <c r="I72" s="54" t="n">
        <f aca="false">P72+W72+AK72+AR72+AY72+BF72+AD72</f>
        <v>15</v>
      </c>
      <c r="J72" s="54" t="n">
        <f aca="false">Q72+X72+AL72+AS72+AZ72+BG72+AE72</f>
        <v>15</v>
      </c>
      <c r="K72" s="54" t="n">
        <f aca="false">R72+Y72+AM72+AT72+BA72+BH72+AF72</f>
        <v>0</v>
      </c>
      <c r="L72" s="55" t="n">
        <f aca="false">S72+Z72+AN72+AU72+BB72+BI72+AG72</f>
        <v>0</v>
      </c>
      <c r="M72" s="53" t="n">
        <f aca="false">T72+AA72+AH72+AO72+AV72+BC72+BJ72</f>
        <v>30</v>
      </c>
      <c r="N72" s="160" t="n">
        <f aca="false">U72+AB72+AP72+AW72+BD72+BK72+AI72</f>
        <v>2</v>
      </c>
      <c r="O72" s="58"/>
      <c r="P72" s="106"/>
      <c r="Q72" s="52"/>
      <c r="R72" s="52"/>
      <c r="S72" s="109"/>
      <c r="T72" s="164"/>
      <c r="U72" s="58"/>
      <c r="V72" s="64"/>
      <c r="W72" s="65"/>
      <c r="X72" s="52"/>
      <c r="Y72" s="52"/>
      <c r="Z72" s="78"/>
      <c r="AA72" s="79"/>
      <c r="AB72" s="58"/>
      <c r="AC72" s="64"/>
      <c r="AD72" s="103" t="n">
        <v>15</v>
      </c>
      <c r="AE72" s="104" t="n">
        <v>15</v>
      </c>
      <c r="AF72" s="52"/>
      <c r="AG72" s="78"/>
      <c r="AH72" s="79" t="n">
        <v>30</v>
      </c>
      <c r="AI72" s="58" t="n">
        <v>2</v>
      </c>
      <c r="AJ72" s="64" t="s">
        <v>0</v>
      </c>
      <c r="AK72" s="65"/>
      <c r="AL72" s="52"/>
      <c r="AM72" s="52"/>
      <c r="AN72" s="78"/>
      <c r="AO72" s="79"/>
      <c r="AP72" s="58"/>
      <c r="AQ72" s="64"/>
      <c r="AR72" s="65"/>
      <c r="AS72" s="52"/>
      <c r="AT72" s="52"/>
      <c r="AU72" s="78"/>
      <c r="AV72" s="79"/>
      <c r="AW72" s="58"/>
      <c r="AX72" s="64"/>
      <c r="AY72" s="65"/>
      <c r="AZ72" s="52"/>
      <c r="BA72" s="52"/>
      <c r="BB72" s="78"/>
      <c r="BC72" s="79"/>
      <c r="BD72" s="58"/>
      <c r="BE72" s="64"/>
      <c r="BF72" s="65"/>
      <c r="BG72" s="52"/>
      <c r="BH72" s="52"/>
      <c r="BI72" s="78"/>
      <c r="BJ72" s="79"/>
      <c r="BK72" s="58"/>
      <c r="BL72" s="64"/>
      <c r="BM72" s="80" t="n">
        <f aca="false">IF(F72="T",N72,0)</f>
        <v>2</v>
      </c>
      <c r="BN72" s="81" t="n">
        <f aca="false">IF(G72="T",O72,0)</f>
        <v>0</v>
      </c>
      <c r="BO72" s="81" t="n">
        <f aca="false">IF(G72="T",J72+K72+L72,0)</f>
        <v>0</v>
      </c>
      <c r="BP72" s="81" t="n">
        <f aca="false">IF(D72="T",N72,0)</f>
        <v>2</v>
      </c>
      <c r="BQ72" s="81" t="n">
        <f aca="false">IF(E72="T",N72,0)</f>
        <v>0</v>
      </c>
      <c r="BR72" s="80" t="n">
        <f aca="false">IF(M72&gt;0,(SUM(I72:L72)/(H72+M72)*N72),N72)</f>
        <v>1</v>
      </c>
      <c r="BS72" s="101" t="n">
        <f aca="false">IF(M72&gt;0,(M72/(H72+M72)*N72),0)</f>
        <v>1</v>
      </c>
    </row>
    <row r="73" s="85" customFormat="true" ht="19.5" hidden="false" customHeight="true" outlineLevel="0" collapsed="false">
      <c r="A73" s="80" t="n">
        <v>8</v>
      </c>
      <c r="B73" s="86" t="s">
        <v>117</v>
      </c>
      <c r="C73" s="118" t="s">
        <v>118</v>
      </c>
      <c r="D73" s="52" t="s">
        <v>1</v>
      </c>
      <c r="E73" s="52" t="s">
        <v>3</v>
      </c>
      <c r="F73" s="52" t="s">
        <v>1</v>
      </c>
      <c r="G73" s="52" t="s">
        <v>3</v>
      </c>
      <c r="H73" s="163" t="n">
        <f aca="false">I73+J73+K73+L73</f>
        <v>15</v>
      </c>
      <c r="I73" s="54" t="n">
        <f aca="false">P73+W73+AK73+AR73+AY73+BF73+AD73</f>
        <v>0</v>
      </c>
      <c r="J73" s="54" t="n">
        <f aca="false">Q73+X73+AL73+AS73+AZ73+BG73+AE73</f>
        <v>15</v>
      </c>
      <c r="K73" s="54" t="n">
        <f aca="false">R73+Y73+AM73+AT73+BA73+BH73+AF73</f>
        <v>0</v>
      </c>
      <c r="L73" s="55" t="n">
        <f aca="false">S73+Z73+AN73+AU73+BB73+BI73+AG73</f>
        <v>0</v>
      </c>
      <c r="M73" s="53" t="n">
        <f aca="false">T73+AA73+AH73+AO73+AV73+BC73+BJ73</f>
        <v>15</v>
      </c>
      <c r="N73" s="160" t="n">
        <f aca="false">U73+AB73+AP73+AW73+BD73+BK73+AI73</f>
        <v>1</v>
      </c>
      <c r="O73" s="58"/>
      <c r="P73" s="106"/>
      <c r="Q73" s="52"/>
      <c r="R73" s="52"/>
      <c r="S73" s="109"/>
      <c r="T73" s="164"/>
      <c r="U73" s="58"/>
      <c r="V73" s="64"/>
      <c r="W73" s="65"/>
      <c r="X73" s="52"/>
      <c r="Y73" s="52"/>
      <c r="Z73" s="78"/>
      <c r="AA73" s="79"/>
      <c r="AB73" s="58"/>
      <c r="AC73" s="64"/>
      <c r="AD73" s="65"/>
      <c r="AE73" s="52" t="n">
        <v>15</v>
      </c>
      <c r="AF73" s="52"/>
      <c r="AG73" s="78"/>
      <c r="AH73" s="79" t="n">
        <v>15</v>
      </c>
      <c r="AI73" s="58" t="n">
        <v>1</v>
      </c>
      <c r="AJ73" s="64" t="s">
        <v>2</v>
      </c>
      <c r="AK73" s="65"/>
      <c r="AL73" s="52"/>
      <c r="AM73" s="52"/>
      <c r="AN73" s="78"/>
      <c r="AO73" s="166"/>
      <c r="AP73" s="58"/>
      <c r="AQ73" s="64"/>
      <c r="AR73" s="65"/>
      <c r="AS73" s="52"/>
      <c r="AT73" s="52"/>
      <c r="AU73" s="78"/>
      <c r="AV73" s="79"/>
      <c r="AW73" s="58"/>
      <c r="AX73" s="64"/>
      <c r="AY73" s="65"/>
      <c r="AZ73" s="52"/>
      <c r="BA73" s="52"/>
      <c r="BB73" s="78"/>
      <c r="BC73" s="79"/>
      <c r="BD73" s="58"/>
      <c r="BE73" s="64"/>
      <c r="BF73" s="65"/>
      <c r="BG73" s="52"/>
      <c r="BH73" s="52"/>
      <c r="BI73" s="78"/>
      <c r="BJ73" s="79"/>
      <c r="BK73" s="58"/>
      <c r="BL73" s="64"/>
      <c r="BM73" s="80" t="n">
        <f aca="false">IF(F73="T",N73,0)</f>
        <v>1</v>
      </c>
      <c r="BN73" s="81" t="n">
        <f aca="false">IF(G73="T",O73,0)</f>
        <v>0</v>
      </c>
      <c r="BO73" s="81" t="n">
        <f aca="false">IF(G73="T",J73+K73+L73,0)</f>
        <v>0</v>
      </c>
      <c r="BP73" s="81" t="n">
        <f aca="false">IF(D73="T",N73,0)</f>
        <v>1</v>
      </c>
      <c r="BQ73" s="81" t="n">
        <f aca="false">IF(E73="T",N73,0)</f>
        <v>0</v>
      </c>
      <c r="BR73" s="80" t="n">
        <f aca="false">IF(M73&gt;0,(SUM(I73:L73)/(H73+M73)*N73),N73)</f>
        <v>0.5</v>
      </c>
      <c r="BS73" s="101" t="n">
        <f aca="false">IF(M73&gt;0,(M73/(H73+M73)*N73),0)</f>
        <v>0.5</v>
      </c>
    </row>
    <row r="74" s="85" customFormat="true" ht="19.5" hidden="false" customHeight="true" outlineLevel="0" collapsed="false">
      <c r="A74" s="80" t="n">
        <v>9</v>
      </c>
      <c r="B74" s="105" t="s">
        <v>119</v>
      </c>
      <c r="C74" s="102" t="s">
        <v>120</v>
      </c>
      <c r="D74" s="52" t="s">
        <v>1</v>
      </c>
      <c r="E74" s="52" t="s">
        <v>3</v>
      </c>
      <c r="F74" s="52" t="s">
        <v>1</v>
      </c>
      <c r="G74" s="109" t="s">
        <v>1</v>
      </c>
      <c r="H74" s="163" t="n">
        <f aca="false">I74+J74+K74+L74</f>
        <v>30</v>
      </c>
      <c r="I74" s="54" t="n">
        <f aca="false">P74+W74+AK74+AR74+AY74+BF74+AD74</f>
        <v>0</v>
      </c>
      <c r="J74" s="54" t="n">
        <f aca="false">Q74+X74+AL74+AS74+AZ74+BG74+AE74</f>
        <v>30</v>
      </c>
      <c r="K74" s="54" t="n">
        <f aca="false">R74+Y74+AM74+AT74+BA74+BH74+AF74</f>
        <v>0</v>
      </c>
      <c r="L74" s="55" t="n">
        <f aca="false">S74+Z74+AN74+AU74+BB74+BI74+AG74</f>
        <v>0</v>
      </c>
      <c r="M74" s="53" t="n">
        <f aca="false">T74+AA74+AH74+AO74+AV74+BC74+BJ74</f>
        <v>30</v>
      </c>
      <c r="N74" s="160" t="n">
        <f aca="false">U74+AB74+AP74+AW74+BD74+BK74+AI74</f>
        <v>2</v>
      </c>
      <c r="O74" s="58" t="n">
        <v>2</v>
      </c>
      <c r="P74" s="106"/>
      <c r="Q74" s="52"/>
      <c r="R74" s="52"/>
      <c r="S74" s="109"/>
      <c r="T74" s="164"/>
      <c r="U74" s="58"/>
      <c r="V74" s="64"/>
      <c r="W74" s="65"/>
      <c r="X74" s="52"/>
      <c r="Y74" s="52"/>
      <c r="Z74" s="78"/>
      <c r="AA74" s="79"/>
      <c r="AB74" s="58"/>
      <c r="AC74" s="64"/>
      <c r="AD74" s="65"/>
      <c r="AE74" s="52" t="n">
        <v>15</v>
      </c>
      <c r="AF74" s="52"/>
      <c r="AG74" s="78"/>
      <c r="AH74" s="79" t="n">
        <v>15</v>
      </c>
      <c r="AI74" s="58" t="n">
        <v>1</v>
      </c>
      <c r="AJ74" s="64" t="s">
        <v>2</v>
      </c>
      <c r="AK74" s="65"/>
      <c r="AL74" s="52" t="n">
        <v>15</v>
      </c>
      <c r="AM74" s="52"/>
      <c r="AN74" s="78"/>
      <c r="AO74" s="166" t="n">
        <v>15</v>
      </c>
      <c r="AP74" s="58" t="n">
        <v>1</v>
      </c>
      <c r="AQ74" s="64" t="s">
        <v>2</v>
      </c>
      <c r="AR74" s="65"/>
      <c r="AS74" s="52"/>
      <c r="AT74" s="52"/>
      <c r="AU74" s="78"/>
      <c r="AV74" s="79"/>
      <c r="AW74" s="58"/>
      <c r="AX74" s="64"/>
      <c r="AY74" s="65"/>
      <c r="AZ74" s="52"/>
      <c r="BA74" s="52"/>
      <c r="BB74" s="78"/>
      <c r="BC74" s="79"/>
      <c r="BD74" s="58"/>
      <c r="BE74" s="64"/>
      <c r="BF74" s="65"/>
      <c r="BG74" s="52"/>
      <c r="BH74" s="52"/>
      <c r="BI74" s="78"/>
      <c r="BJ74" s="79"/>
      <c r="BK74" s="58"/>
      <c r="BL74" s="64"/>
      <c r="BM74" s="80" t="n">
        <f aca="false">IF(F74="T",N74,0)</f>
        <v>2</v>
      </c>
      <c r="BN74" s="81" t="n">
        <f aca="false">IF(G74="T",O74,0)</f>
        <v>2</v>
      </c>
      <c r="BO74" s="81" t="n">
        <f aca="false">IF(G74="T",J74+K74+L74,0)</f>
        <v>30</v>
      </c>
      <c r="BP74" s="81" t="n">
        <f aca="false">IF(D74="T",N74,0)</f>
        <v>2</v>
      </c>
      <c r="BQ74" s="81" t="n">
        <f aca="false">IF(E74="T",N74,0)</f>
        <v>0</v>
      </c>
      <c r="BR74" s="80" t="n">
        <f aca="false">IF(M74&gt;0,(SUM(I74:L74)/(H74+M74)*N74),N74)</f>
        <v>1</v>
      </c>
      <c r="BS74" s="101" t="n">
        <f aca="false">IF(M74&gt;0,(M74/(H74+M74)*N74),0)</f>
        <v>1</v>
      </c>
    </row>
    <row r="75" s="85" customFormat="true" ht="19.5" hidden="false" customHeight="true" outlineLevel="0" collapsed="false">
      <c r="A75" s="80" t="n">
        <v>10</v>
      </c>
      <c r="B75" s="86" t="s">
        <v>121</v>
      </c>
      <c r="C75" s="102" t="s">
        <v>122</v>
      </c>
      <c r="D75" s="52" t="s">
        <v>1</v>
      </c>
      <c r="E75" s="52" t="s">
        <v>3</v>
      </c>
      <c r="F75" s="52" t="s">
        <v>1</v>
      </c>
      <c r="G75" s="109" t="s">
        <v>1</v>
      </c>
      <c r="H75" s="163" t="n">
        <f aca="false">I75+J75+K75+L75</f>
        <v>15</v>
      </c>
      <c r="I75" s="54" t="n">
        <f aca="false">P75+W75+AK75+AR75+AY75+BF75+AD75</f>
        <v>0</v>
      </c>
      <c r="J75" s="54" t="n">
        <f aca="false">Q75+X75+AL75+AS75+AZ75+BG75+AE75</f>
        <v>15</v>
      </c>
      <c r="K75" s="54" t="n">
        <f aca="false">R75+Y75+AM75+AT75+BA75+BH75+AF75</f>
        <v>0</v>
      </c>
      <c r="L75" s="55" t="n">
        <f aca="false">S75+Z75+AN75+AU75+BB75+BI75+AG75</f>
        <v>0</v>
      </c>
      <c r="M75" s="53" t="n">
        <f aca="false">T75+AA75+AH75+AO75+AV75+BC75+BJ75</f>
        <v>15</v>
      </c>
      <c r="N75" s="160" t="n">
        <f aca="false">U75+AB75+AP75+AW75+BD75+BK75+AI75</f>
        <v>1</v>
      </c>
      <c r="O75" s="58" t="n">
        <v>0.5</v>
      </c>
      <c r="P75" s="106"/>
      <c r="Q75" s="52"/>
      <c r="R75" s="52"/>
      <c r="S75" s="109"/>
      <c r="T75" s="164"/>
      <c r="U75" s="58"/>
      <c r="V75" s="64"/>
      <c r="W75" s="65"/>
      <c r="X75" s="52"/>
      <c r="Y75" s="52"/>
      <c r="Z75" s="78"/>
      <c r="AA75" s="79"/>
      <c r="AB75" s="58"/>
      <c r="AC75" s="64"/>
      <c r="AD75" s="65"/>
      <c r="AE75" s="52"/>
      <c r="AF75" s="52"/>
      <c r="AG75" s="78"/>
      <c r="AH75" s="79"/>
      <c r="AI75" s="58"/>
      <c r="AJ75" s="64"/>
      <c r="AK75" s="65"/>
      <c r="AL75" s="52" t="n">
        <v>15</v>
      </c>
      <c r="AM75" s="52"/>
      <c r="AN75" s="78"/>
      <c r="AO75" s="79" t="n">
        <v>15</v>
      </c>
      <c r="AP75" s="58" t="n">
        <v>1</v>
      </c>
      <c r="AQ75" s="64" t="s">
        <v>2</v>
      </c>
      <c r="AR75" s="65"/>
      <c r="AS75" s="52"/>
      <c r="AT75" s="52"/>
      <c r="AU75" s="78"/>
      <c r="AV75" s="79"/>
      <c r="AW75" s="58"/>
      <c r="AX75" s="64"/>
      <c r="AY75" s="65"/>
      <c r="AZ75" s="52"/>
      <c r="BA75" s="52"/>
      <c r="BB75" s="78"/>
      <c r="BC75" s="79"/>
      <c r="BD75" s="58"/>
      <c r="BE75" s="64"/>
      <c r="BF75" s="65"/>
      <c r="BG75" s="52"/>
      <c r="BH75" s="52"/>
      <c r="BI75" s="78"/>
      <c r="BJ75" s="79"/>
      <c r="BK75" s="58"/>
      <c r="BL75" s="64"/>
      <c r="BM75" s="80" t="n">
        <f aca="false">IF(F75="T",N75,0)</f>
        <v>1</v>
      </c>
      <c r="BN75" s="81" t="n">
        <f aca="false">IF(G75="T",O75,0)</f>
        <v>0.5</v>
      </c>
      <c r="BO75" s="81" t="n">
        <f aca="false">IF(G75="T",J75+K75+L75,0)</f>
        <v>15</v>
      </c>
      <c r="BP75" s="81" t="n">
        <f aca="false">IF(D75="T",N75,0)</f>
        <v>1</v>
      </c>
      <c r="BQ75" s="81" t="n">
        <f aca="false">IF(E75="T",N75,0)</f>
        <v>0</v>
      </c>
      <c r="BR75" s="80" t="n">
        <f aca="false">IF(M75&gt;0,(SUM(I75:L75)/(H75+M75)*N75),N75)</f>
        <v>0.5</v>
      </c>
      <c r="BS75" s="101" t="n">
        <f aca="false">IF(M75&gt;0,(M75/(H75+M75)*N75),0)</f>
        <v>0.5</v>
      </c>
    </row>
    <row r="76" s="85" customFormat="true" ht="19.5" hidden="false" customHeight="true" outlineLevel="0" collapsed="false">
      <c r="A76" s="80" t="n">
        <v>11</v>
      </c>
      <c r="B76" s="105" t="s">
        <v>123</v>
      </c>
      <c r="C76" s="102" t="s">
        <v>124</v>
      </c>
      <c r="D76" s="52" t="s">
        <v>1</v>
      </c>
      <c r="E76" s="52" t="s">
        <v>3</v>
      </c>
      <c r="F76" s="52" t="s">
        <v>1</v>
      </c>
      <c r="G76" s="109" t="s">
        <v>1</v>
      </c>
      <c r="H76" s="163" t="n">
        <f aca="false">I76+J76+K76+L76</f>
        <v>30</v>
      </c>
      <c r="I76" s="54" t="n">
        <f aca="false">P76+W76+AK76+AR76+AY76+BF76+AD76</f>
        <v>15</v>
      </c>
      <c r="J76" s="54" t="n">
        <f aca="false">Q76+X76+AL76+AS76+AZ76+BG76+AE76</f>
        <v>15</v>
      </c>
      <c r="K76" s="54" t="n">
        <f aca="false">R76+Y76+AM76+AT76+BA76+BH76+AF76</f>
        <v>0</v>
      </c>
      <c r="L76" s="55" t="n">
        <f aca="false">S76+Z76+AN76+AU76+BB76+BI76+AG76</f>
        <v>0</v>
      </c>
      <c r="M76" s="53" t="n">
        <f aca="false">T76+AA76+AH76+AO76+AV76+BC76+BJ76</f>
        <v>30</v>
      </c>
      <c r="N76" s="160" t="n">
        <f aca="false">U76+AB76+AP76+AW76+BD76+BK76+AI76</f>
        <v>2</v>
      </c>
      <c r="O76" s="58" t="n">
        <v>0.5</v>
      </c>
      <c r="P76" s="106"/>
      <c r="Q76" s="52"/>
      <c r="R76" s="52"/>
      <c r="S76" s="109"/>
      <c r="T76" s="164"/>
      <c r="U76" s="58"/>
      <c r="V76" s="64"/>
      <c r="W76" s="65"/>
      <c r="X76" s="52"/>
      <c r="Y76" s="52"/>
      <c r="Z76" s="78"/>
      <c r="AA76" s="79"/>
      <c r="AB76" s="58"/>
      <c r="AC76" s="64"/>
      <c r="AD76" s="65"/>
      <c r="AE76" s="52"/>
      <c r="AF76" s="52"/>
      <c r="AG76" s="78"/>
      <c r="AH76" s="79"/>
      <c r="AI76" s="58"/>
      <c r="AJ76" s="64"/>
      <c r="AK76" s="65" t="n">
        <v>15</v>
      </c>
      <c r="AL76" s="52" t="n">
        <v>15</v>
      </c>
      <c r="AM76" s="52"/>
      <c r="AN76" s="78"/>
      <c r="AO76" s="79" t="n">
        <v>30</v>
      </c>
      <c r="AP76" s="58" t="n">
        <v>2</v>
      </c>
      <c r="AQ76" s="64" t="s">
        <v>0</v>
      </c>
      <c r="AR76" s="65"/>
      <c r="AS76" s="52"/>
      <c r="AT76" s="52"/>
      <c r="AU76" s="78"/>
      <c r="AV76" s="79"/>
      <c r="AW76" s="58"/>
      <c r="AX76" s="64"/>
      <c r="AY76" s="65"/>
      <c r="AZ76" s="52"/>
      <c r="BA76" s="52"/>
      <c r="BB76" s="78"/>
      <c r="BC76" s="79"/>
      <c r="BD76" s="58"/>
      <c r="BE76" s="64"/>
      <c r="BF76" s="65"/>
      <c r="BG76" s="52"/>
      <c r="BH76" s="52"/>
      <c r="BI76" s="78"/>
      <c r="BJ76" s="79"/>
      <c r="BK76" s="58"/>
      <c r="BL76" s="64"/>
      <c r="BM76" s="80" t="n">
        <f aca="false">IF(F76="T",N76,0)</f>
        <v>2</v>
      </c>
      <c r="BN76" s="81" t="n">
        <f aca="false">IF(G76="T",O76,0)</f>
        <v>0.5</v>
      </c>
      <c r="BO76" s="81" t="n">
        <f aca="false">IF(G76="T",J76+K76+L76,0)</f>
        <v>15</v>
      </c>
      <c r="BP76" s="81" t="n">
        <f aca="false">IF(D76="T",N76,0)</f>
        <v>2</v>
      </c>
      <c r="BQ76" s="81" t="n">
        <f aca="false">IF(E76="T",N76,0)</f>
        <v>0</v>
      </c>
      <c r="BR76" s="80" t="n">
        <f aca="false">IF(M76&gt;0,(SUM(I76:L76)/(H76+M76)*N76),N76)</f>
        <v>1</v>
      </c>
      <c r="BS76" s="101" t="n">
        <f aca="false">IF(M76&gt;0,(M76/(H76+M76)*N76),0)</f>
        <v>1</v>
      </c>
    </row>
    <row r="77" s="85" customFormat="true" ht="19.5" hidden="false" customHeight="true" outlineLevel="0" collapsed="false">
      <c r="A77" s="80" t="n">
        <v>12</v>
      </c>
      <c r="B77" s="86" t="s">
        <v>125</v>
      </c>
      <c r="C77" s="102" t="s">
        <v>126</v>
      </c>
      <c r="D77" s="52" t="s">
        <v>1</v>
      </c>
      <c r="E77" s="52" t="s">
        <v>3</v>
      </c>
      <c r="F77" s="52" t="s">
        <v>1</v>
      </c>
      <c r="G77" s="109" t="s">
        <v>1</v>
      </c>
      <c r="H77" s="163" t="n">
        <f aca="false">I77+J77+K77+L77</f>
        <v>30</v>
      </c>
      <c r="I77" s="54" t="n">
        <f aca="false">P77+W77+AK77+AR77+AY77+BF77+AD77</f>
        <v>0</v>
      </c>
      <c r="J77" s="54" t="n">
        <f aca="false">Q77+X77+AL77+AS77+AZ77+BG77+AE77</f>
        <v>30</v>
      </c>
      <c r="K77" s="54" t="n">
        <f aca="false">R77+Y77+AM77+AT77+BA77+BH77+AF77</f>
        <v>0</v>
      </c>
      <c r="L77" s="55" t="n">
        <f aca="false">S77+Z77+AN77+AU77+BB77+BI77+AG77</f>
        <v>0</v>
      </c>
      <c r="M77" s="53" t="n">
        <f aca="false">T77+AA77+AH77+AO77+AV77+BC77+BJ77</f>
        <v>30</v>
      </c>
      <c r="N77" s="160" t="n">
        <f aca="false">U77+AB77+AP77+AW77+BD77+BK77+AI77</f>
        <v>2</v>
      </c>
      <c r="O77" s="58" t="n">
        <v>1.5</v>
      </c>
      <c r="P77" s="106"/>
      <c r="Q77" s="52"/>
      <c r="R77" s="52"/>
      <c r="S77" s="109"/>
      <c r="T77" s="164"/>
      <c r="U77" s="58"/>
      <c r="V77" s="64"/>
      <c r="W77" s="65"/>
      <c r="X77" s="52"/>
      <c r="Y77" s="52"/>
      <c r="Z77" s="78"/>
      <c r="AA77" s="79"/>
      <c r="AB77" s="58"/>
      <c r="AC77" s="64"/>
      <c r="AD77" s="65"/>
      <c r="AE77" s="52"/>
      <c r="AF77" s="52"/>
      <c r="AG77" s="78"/>
      <c r="AH77" s="79"/>
      <c r="AI77" s="58"/>
      <c r="AJ77" s="64"/>
      <c r="AK77" s="65"/>
      <c r="AL77" s="52" t="n">
        <v>30</v>
      </c>
      <c r="AM77" s="52"/>
      <c r="AN77" s="78"/>
      <c r="AO77" s="79" t="n">
        <v>30</v>
      </c>
      <c r="AP77" s="58" t="n">
        <v>2</v>
      </c>
      <c r="AQ77" s="64" t="s">
        <v>2</v>
      </c>
      <c r="AR77" s="65"/>
      <c r="AS77" s="52"/>
      <c r="AT77" s="52"/>
      <c r="AU77" s="78"/>
      <c r="AV77" s="79"/>
      <c r="AW77" s="58"/>
      <c r="AX77" s="64"/>
      <c r="AY77" s="65"/>
      <c r="AZ77" s="52"/>
      <c r="BA77" s="52"/>
      <c r="BB77" s="78"/>
      <c r="BC77" s="79"/>
      <c r="BD77" s="58"/>
      <c r="BE77" s="64"/>
      <c r="BF77" s="65"/>
      <c r="BG77" s="52"/>
      <c r="BH77" s="52"/>
      <c r="BI77" s="78"/>
      <c r="BJ77" s="79"/>
      <c r="BK77" s="58"/>
      <c r="BL77" s="64"/>
      <c r="BM77" s="80" t="n">
        <f aca="false">IF(F77="T",N77,0)</f>
        <v>2</v>
      </c>
      <c r="BN77" s="81" t="n">
        <f aca="false">IF(G77="T",O77,0)</f>
        <v>1.5</v>
      </c>
      <c r="BO77" s="81" t="n">
        <f aca="false">IF(G77="T",J77+K77+L77,0)</f>
        <v>30</v>
      </c>
      <c r="BP77" s="81" t="n">
        <f aca="false">IF(D77="T",N77,0)</f>
        <v>2</v>
      </c>
      <c r="BQ77" s="81" t="n">
        <f aca="false">IF(E77="T",N77,0)</f>
        <v>0</v>
      </c>
      <c r="BR77" s="80" t="n">
        <f aca="false">IF(M77&gt;0,(SUM(I77:L77)/(H77+M77)*N77),N77)</f>
        <v>1</v>
      </c>
      <c r="BS77" s="101" t="n">
        <f aca="false">IF(M77&gt;0,(M77/(H77+M77)*N77),0)</f>
        <v>1</v>
      </c>
    </row>
    <row r="78" s="85" customFormat="true" ht="19.5" hidden="false" customHeight="true" outlineLevel="0" collapsed="false">
      <c r="A78" s="80" t="n">
        <v>13</v>
      </c>
      <c r="B78" s="86" t="s">
        <v>127</v>
      </c>
      <c r="C78" s="102" t="s">
        <v>128</v>
      </c>
      <c r="D78" s="52" t="s">
        <v>1</v>
      </c>
      <c r="E78" s="52" t="s">
        <v>3</v>
      </c>
      <c r="F78" s="52" t="s">
        <v>1</v>
      </c>
      <c r="G78" s="109" t="s">
        <v>1</v>
      </c>
      <c r="H78" s="163" t="n">
        <f aca="false">I78+J78+K78+L78</f>
        <v>15</v>
      </c>
      <c r="I78" s="54" t="n">
        <f aca="false">P78+W78+AK78+AR78+AY78+BF78+AD78</f>
        <v>0</v>
      </c>
      <c r="J78" s="54" t="n">
        <f aca="false">Q78+X78+AL78+AS78+AZ78+BG78+AE78</f>
        <v>15</v>
      </c>
      <c r="K78" s="54" t="n">
        <f aca="false">R78+Y78+AM78+AT78+BA78+BH78+AF78</f>
        <v>0</v>
      </c>
      <c r="L78" s="55" t="n">
        <f aca="false">S78+Z78+AN78+AU78+BB78+BI78+AG78</f>
        <v>0</v>
      </c>
      <c r="M78" s="53" t="n">
        <f aca="false">T78+AA78+AH78+AO78+AV78+BC78+BJ78</f>
        <v>15</v>
      </c>
      <c r="N78" s="160" t="n">
        <f aca="false">U78+AB78+AP78+AW78+BD78+BK78+AI78</f>
        <v>1</v>
      </c>
      <c r="O78" s="58" t="n">
        <v>0.5</v>
      </c>
      <c r="P78" s="106"/>
      <c r="Q78" s="52"/>
      <c r="R78" s="52"/>
      <c r="S78" s="109"/>
      <c r="T78" s="164"/>
      <c r="U78" s="58"/>
      <c r="V78" s="64"/>
      <c r="W78" s="65"/>
      <c r="X78" s="52"/>
      <c r="Y78" s="52"/>
      <c r="Z78" s="78"/>
      <c r="AA78" s="79"/>
      <c r="AB78" s="58"/>
      <c r="AC78" s="64"/>
      <c r="AD78" s="65"/>
      <c r="AE78" s="52"/>
      <c r="AF78" s="52"/>
      <c r="AG78" s="78"/>
      <c r="AH78" s="79"/>
      <c r="AI78" s="58"/>
      <c r="AJ78" s="64"/>
      <c r="AK78" s="106"/>
      <c r="AL78" s="52" t="n">
        <v>15</v>
      </c>
      <c r="AM78" s="52"/>
      <c r="AN78" s="78"/>
      <c r="AO78" s="79" t="n">
        <v>15</v>
      </c>
      <c r="AP78" s="58" t="n">
        <v>1</v>
      </c>
      <c r="AQ78" s="64" t="s">
        <v>2</v>
      </c>
      <c r="AR78" s="65"/>
      <c r="AS78" s="52"/>
      <c r="AT78" s="52"/>
      <c r="AU78" s="78"/>
      <c r="AV78" s="79"/>
      <c r="AW78" s="58"/>
      <c r="AX78" s="64"/>
      <c r="AY78" s="65"/>
      <c r="AZ78" s="52"/>
      <c r="BA78" s="52"/>
      <c r="BB78" s="78"/>
      <c r="BC78" s="79"/>
      <c r="BD78" s="58"/>
      <c r="BE78" s="64"/>
      <c r="BF78" s="65"/>
      <c r="BG78" s="52"/>
      <c r="BH78" s="52"/>
      <c r="BI78" s="78"/>
      <c r="BJ78" s="79"/>
      <c r="BK78" s="58"/>
      <c r="BL78" s="64"/>
      <c r="BM78" s="80" t="n">
        <f aca="false">IF(F78="T",N78,0)</f>
        <v>1</v>
      </c>
      <c r="BN78" s="81" t="n">
        <f aca="false">IF(G78="T",O78,0)</f>
        <v>0.5</v>
      </c>
      <c r="BO78" s="81" t="n">
        <f aca="false">IF(G78="T",J78+K78+L78,0)</f>
        <v>15</v>
      </c>
      <c r="BP78" s="81" t="n">
        <f aca="false">IF(D78="T",N78,0)</f>
        <v>1</v>
      </c>
      <c r="BQ78" s="81" t="n">
        <f aca="false">IF(E78="T",N78,0)</f>
        <v>0</v>
      </c>
      <c r="BR78" s="80" t="n">
        <f aca="false">IF(M78&gt;0,(SUM(I78:L78)/(H78+M78)*N78),N78)</f>
        <v>0.5</v>
      </c>
      <c r="BS78" s="101" t="n">
        <f aca="false">IF(M78&gt;0,(M78/(H78+M78)*N78),0)</f>
        <v>0.5</v>
      </c>
    </row>
    <row r="79" s="85" customFormat="true" ht="19.5" hidden="false" customHeight="true" outlineLevel="0" collapsed="false">
      <c r="A79" s="80" t="n">
        <v>14</v>
      </c>
      <c r="B79" s="86" t="s">
        <v>129</v>
      </c>
      <c r="C79" s="102" t="s">
        <v>130</v>
      </c>
      <c r="D79" s="52" t="s">
        <v>1</v>
      </c>
      <c r="E79" s="52" t="s">
        <v>3</v>
      </c>
      <c r="F79" s="52" t="s">
        <v>1</v>
      </c>
      <c r="G79" s="109" t="s">
        <v>1</v>
      </c>
      <c r="H79" s="163" t="n">
        <f aca="false">I79+J79+K79+L79</f>
        <v>30</v>
      </c>
      <c r="I79" s="54" t="n">
        <f aca="false">P79+W79+AK79+AR79+AY79+BF79+AD79</f>
        <v>15</v>
      </c>
      <c r="J79" s="54" t="n">
        <f aca="false">Q79+X79+AL79+AS79+AZ79+BG79+AE79</f>
        <v>15</v>
      </c>
      <c r="K79" s="54" t="n">
        <f aca="false">R79+Y79+AM79+AT79+BA79+BH79+AF79</f>
        <v>0</v>
      </c>
      <c r="L79" s="55" t="n">
        <f aca="false">S79+Z79+AN79+AU79+BB79+BI79+AG79</f>
        <v>0</v>
      </c>
      <c r="M79" s="53" t="n">
        <f aca="false">T79+AA79+AH79+AO79+AV79+BC79+BJ79</f>
        <v>30</v>
      </c>
      <c r="N79" s="160" t="n">
        <f aca="false">U79+AB79+AP79+AW79+BD79+BK79+AI79</f>
        <v>2</v>
      </c>
      <c r="O79" s="58" t="n">
        <v>0</v>
      </c>
      <c r="P79" s="106"/>
      <c r="Q79" s="52"/>
      <c r="R79" s="52"/>
      <c r="S79" s="109"/>
      <c r="T79" s="164"/>
      <c r="U79" s="58"/>
      <c r="V79" s="64"/>
      <c r="W79" s="65"/>
      <c r="X79" s="52"/>
      <c r="Y79" s="52"/>
      <c r="Z79" s="78"/>
      <c r="AA79" s="79"/>
      <c r="AB79" s="58"/>
      <c r="AC79" s="64"/>
      <c r="AD79" s="65"/>
      <c r="AE79" s="52"/>
      <c r="AF79" s="52"/>
      <c r="AG79" s="78"/>
      <c r="AH79" s="79"/>
      <c r="AI79" s="58"/>
      <c r="AJ79" s="64"/>
      <c r="AK79" s="106" t="n">
        <v>15</v>
      </c>
      <c r="AL79" s="52" t="n">
        <v>15</v>
      </c>
      <c r="AM79" s="52"/>
      <c r="AN79" s="78"/>
      <c r="AO79" s="79" t="n">
        <v>30</v>
      </c>
      <c r="AP79" s="58" t="n">
        <v>2</v>
      </c>
      <c r="AQ79" s="64" t="s">
        <v>2</v>
      </c>
      <c r="AR79" s="65"/>
      <c r="AS79" s="52"/>
      <c r="AT79" s="52"/>
      <c r="AU79" s="78"/>
      <c r="AV79" s="79"/>
      <c r="AW79" s="58"/>
      <c r="AX79" s="64"/>
      <c r="AY79" s="65"/>
      <c r="AZ79" s="52"/>
      <c r="BA79" s="52"/>
      <c r="BB79" s="78"/>
      <c r="BC79" s="79"/>
      <c r="BD79" s="58"/>
      <c r="BE79" s="64"/>
      <c r="BF79" s="65"/>
      <c r="BG79" s="52"/>
      <c r="BH79" s="52"/>
      <c r="BI79" s="78"/>
      <c r="BJ79" s="79"/>
      <c r="BK79" s="58"/>
      <c r="BL79" s="64"/>
      <c r="BM79" s="80" t="n">
        <f aca="false">IF(F79="T",N79,0)</f>
        <v>2</v>
      </c>
      <c r="BN79" s="81" t="n">
        <f aca="false">IF(G79="T",O79,0)</f>
        <v>0</v>
      </c>
      <c r="BO79" s="81" t="n">
        <f aca="false">IF(G79="T",J79+K79+L79,0)</f>
        <v>15</v>
      </c>
      <c r="BP79" s="81" t="n">
        <f aca="false">IF(D79="T",N79,0)</f>
        <v>2</v>
      </c>
      <c r="BQ79" s="81" t="n">
        <f aca="false">IF(E79="T",N79,0)</f>
        <v>0</v>
      </c>
      <c r="BR79" s="80" t="n">
        <f aca="false">IF(M79&gt;0,(SUM(I79:L79)/(H79+M79)*N79),N79)</f>
        <v>1</v>
      </c>
      <c r="BS79" s="101" t="n">
        <f aca="false">IF(M79&gt;0,(M79/(H79+M79)*N79),0)</f>
        <v>1</v>
      </c>
    </row>
    <row r="80" s="85" customFormat="true" ht="19.5" hidden="false" customHeight="true" outlineLevel="0" collapsed="false">
      <c r="A80" s="80" t="n">
        <v>15</v>
      </c>
      <c r="B80" s="86" t="s">
        <v>131</v>
      </c>
      <c r="C80" s="102" t="s">
        <v>132</v>
      </c>
      <c r="D80" s="52" t="s">
        <v>1</v>
      </c>
      <c r="E80" s="52" t="s">
        <v>3</v>
      </c>
      <c r="F80" s="52" t="s">
        <v>1</v>
      </c>
      <c r="G80" s="109" t="s">
        <v>1</v>
      </c>
      <c r="H80" s="163" t="n">
        <f aca="false">I80+J80+K80+L80</f>
        <v>30</v>
      </c>
      <c r="I80" s="54" t="n">
        <f aca="false">P80+W80+AK80+AR80+AY80+BF80+AD80</f>
        <v>0</v>
      </c>
      <c r="J80" s="54" t="n">
        <f aca="false">Q80+X80+AL80+AS80+AZ80+BG80+AE80</f>
        <v>30</v>
      </c>
      <c r="K80" s="54" t="n">
        <f aca="false">R80+Y80+AM80+AT80+BA80+BH80+AF80</f>
        <v>0</v>
      </c>
      <c r="L80" s="55" t="n">
        <f aca="false">S80+Z80+AN80+AU80+BB80+BI80+AG80</f>
        <v>0</v>
      </c>
      <c r="M80" s="53" t="n">
        <f aca="false">T80+AA80+AH80+AO80+AV80+BC80+BJ80</f>
        <v>30</v>
      </c>
      <c r="N80" s="160" t="n">
        <f aca="false">U80+AB80+AP80+AW80+BD80+BK80+AI80</f>
        <v>2</v>
      </c>
      <c r="O80" s="58" t="n">
        <v>1.5</v>
      </c>
      <c r="P80" s="106"/>
      <c r="Q80" s="52"/>
      <c r="R80" s="52"/>
      <c r="S80" s="109"/>
      <c r="T80" s="164"/>
      <c r="U80" s="58"/>
      <c r="V80" s="64"/>
      <c r="W80" s="65"/>
      <c r="X80" s="52"/>
      <c r="Y80" s="52"/>
      <c r="Z80" s="78"/>
      <c r="AA80" s="79"/>
      <c r="AB80" s="58"/>
      <c r="AC80" s="64"/>
      <c r="AD80" s="65"/>
      <c r="AE80" s="52"/>
      <c r="AF80" s="52"/>
      <c r="AG80" s="78"/>
      <c r="AH80" s="79"/>
      <c r="AI80" s="58"/>
      <c r="AJ80" s="64"/>
      <c r="AK80" s="65"/>
      <c r="AL80" s="52" t="n">
        <v>30</v>
      </c>
      <c r="AM80" s="52"/>
      <c r="AN80" s="78"/>
      <c r="AO80" s="79" t="n">
        <v>30</v>
      </c>
      <c r="AP80" s="58" t="n">
        <v>2</v>
      </c>
      <c r="AQ80" s="64" t="s">
        <v>2</v>
      </c>
      <c r="AR80" s="65"/>
      <c r="AS80" s="52"/>
      <c r="AT80" s="52"/>
      <c r="AU80" s="78"/>
      <c r="AV80" s="79"/>
      <c r="AW80" s="58"/>
      <c r="AX80" s="64"/>
      <c r="AY80" s="65"/>
      <c r="AZ80" s="52"/>
      <c r="BA80" s="52"/>
      <c r="BB80" s="78"/>
      <c r="BC80" s="79"/>
      <c r="BD80" s="58"/>
      <c r="BE80" s="64"/>
      <c r="BF80" s="65"/>
      <c r="BG80" s="52"/>
      <c r="BH80" s="52"/>
      <c r="BI80" s="78"/>
      <c r="BJ80" s="79"/>
      <c r="BK80" s="58"/>
      <c r="BL80" s="64"/>
      <c r="BM80" s="80" t="n">
        <f aca="false">IF(F80="T",N80,0)</f>
        <v>2</v>
      </c>
      <c r="BN80" s="81" t="n">
        <f aca="false">IF(G80="T",O80,0)</f>
        <v>1.5</v>
      </c>
      <c r="BO80" s="81" t="n">
        <f aca="false">IF(G80="T",J80+K80+L80,0)</f>
        <v>30</v>
      </c>
      <c r="BP80" s="81" t="n">
        <f aca="false">IF(D80="T",N80,0)</f>
        <v>2</v>
      </c>
      <c r="BQ80" s="81" t="n">
        <f aca="false">IF(E80="T",N80,0)</f>
        <v>0</v>
      </c>
      <c r="BR80" s="80" t="n">
        <f aca="false">IF(M80&gt;0,(SUM(I80:L80)/(H80+M80)*N80),N80)</f>
        <v>1</v>
      </c>
      <c r="BS80" s="101" t="n">
        <f aca="false">IF(M80&gt;0,(M80/(H80+M80)*N80),0)</f>
        <v>1</v>
      </c>
    </row>
    <row r="81" s="85" customFormat="true" ht="19.5" hidden="false" customHeight="true" outlineLevel="0" collapsed="false">
      <c r="A81" s="80" t="n">
        <v>16</v>
      </c>
      <c r="B81" s="105" t="s">
        <v>133</v>
      </c>
      <c r="C81" s="102" t="s">
        <v>134</v>
      </c>
      <c r="D81" s="52" t="s">
        <v>1</v>
      </c>
      <c r="E81" s="52" t="s">
        <v>3</v>
      </c>
      <c r="F81" s="52" t="s">
        <v>1</v>
      </c>
      <c r="G81" s="109" t="s">
        <v>1</v>
      </c>
      <c r="H81" s="163" t="n">
        <f aca="false">I81+J81+K81+L81</f>
        <v>30</v>
      </c>
      <c r="I81" s="54" t="n">
        <f aca="false">P81+W81+AK81+AR81+AY81+BF81+AD81</f>
        <v>15</v>
      </c>
      <c r="J81" s="54" t="n">
        <f aca="false">Q81+X81+AL81+AS81+AZ81+BG81+AE81</f>
        <v>15</v>
      </c>
      <c r="K81" s="54" t="n">
        <f aca="false">R81+Y81+AM81+AT81+BA81+BH81+AF81</f>
        <v>0</v>
      </c>
      <c r="L81" s="55" t="n">
        <f aca="false">S81+Z81+AN81+AU81+BB81+BI81+AG81</f>
        <v>0</v>
      </c>
      <c r="M81" s="53" t="n">
        <f aca="false">T81+AA81+AH81+AO81+AV81+BC81+BJ81</f>
        <v>25</v>
      </c>
      <c r="N81" s="160" t="n">
        <f aca="false">U81+AB81+AP81+AW81+BD81+BK81+AI81</f>
        <v>2</v>
      </c>
      <c r="O81" s="58" t="n">
        <v>0.5</v>
      </c>
      <c r="P81" s="106"/>
      <c r="Q81" s="52"/>
      <c r="R81" s="52"/>
      <c r="S81" s="109"/>
      <c r="T81" s="164"/>
      <c r="U81" s="58"/>
      <c r="V81" s="64"/>
      <c r="W81" s="65"/>
      <c r="X81" s="52"/>
      <c r="Y81" s="52"/>
      <c r="Z81" s="78"/>
      <c r="AA81" s="79"/>
      <c r="AB81" s="58"/>
      <c r="AC81" s="64"/>
      <c r="AD81" s="65"/>
      <c r="AE81" s="52"/>
      <c r="AF81" s="52"/>
      <c r="AG81" s="78"/>
      <c r="AH81" s="79"/>
      <c r="AI81" s="58"/>
      <c r="AJ81" s="64"/>
      <c r="AK81" s="65" t="n">
        <v>15</v>
      </c>
      <c r="AL81" s="52" t="n">
        <v>15</v>
      </c>
      <c r="AM81" s="52"/>
      <c r="AN81" s="78"/>
      <c r="AO81" s="79" t="n">
        <v>25</v>
      </c>
      <c r="AP81" s="58" t="n">
        <v>2</v>
      </c>
      <c r="AQ81" s="64" t="s">
        <v>0</v>
      </c>
      <c r="AR81" s="65"/>
      <c r="AS81" s="52"/>
      <c r="AT81" s="52"/>
      <c r="AU81" s="78"/>
      <c r="AV81" s="79"/>
      <c r="AW81" s="58"/>
      <c r="AX81" s="64"/>
      <c r="AY81" s="65"/>
      <c r="AZ81" s="52"/>
      <c r="BA81" s="52"/>
      <c r="BB81" s="78"/>
      <c r="BC81" s="79"/>
      <c r="BD81" s="58"/>
      <c r="BE81" s="64"/>
      <c r="BF81" s="65"/>
      <c r="BG81" s="52"/>
      <c r="BH81" s="52"/>
      <c r="BI81" s="78"/>
      <c r="BJ81" s="79"/>
      <c r="BK81" s="58"/>
      <c r="BL81" s="64"/>
      <c r="BM81" s="80" t="n">
        <f aca="false">IF(F81="T",N81,0)</f>
        <v>2</v>
      </c>
      <c r="BN81" s="81" t="n">
        <f aca="false">IF(G81="T",O81,0)</f>
        <v>0.5</v>
      </c>
      <c r="BO81" s="81" t="n">
        <f aca="false">IF(G81="T",J81+K81+L81,0)</f>
        <v>15</v>
      </c>
      <c r="BP81" s="81" t="n">
        <f aca="false">IF(D81="T",N81,0)</f>
        <v>2</v>
      </c>
      <c r="BQ81" s="81" t="n">
        <f aca="false">IF(E81="T",N81,0)</f>
        <v>0</v>
      </c>
      <c r="BR81" s="80" t="n">
        <f aca="false">IF(M81&gt;0,(SUM(I81:L81)/(H81+M81)*N81),N81)</f>
        <v>1.09090909090909</v>
      </c>
      <c r="BS81" s="101" t="n">
        <f aca="false">IF(M81&gt;0,(M81/(H81+M81)*N81),0)</f>
        <v>0.909090909090909</v>
      </c>
    </row>
    <row r="82" customFormat="false" ht="19.5" hidden="false" customHeight="true" outlineLevel="0" collapsed="false">
      <c r="A82" s="167" t="n">
        <v>17</v>
      </c>
      <c r="B82" s="168" t="s">
        <v>135</v>
      </c>
      <c r="C82" s="102" t="s">
        <v>136</v>
      </c>
      <c r="D82" s="66" t="s">
        <v>1</v>
      </c>
      <c r="E82" s="66" t="s">
        <v>3</v>
      </c>
      <c r="F82" s="66" t="s">
        <v>1</v>
      </c>
      <c r="G82" s="159" t="s">
        <v>1</v>
      </c>
      <c r="H82" s="169" t="n">
        <f aca="false">I82+J82+K82+L82</f>
        <v>15</v>
      </c>
      <c r="I82" s="170" t="n">
        <f aca="false">P82+W82+AK82+AR82+AY82+BF82+AD82</f>
        <v>0</v>
      </c>
      <c r="J82" s="170" t="n">
        <f aca="false">Q82+X82+AL82+AS82+AZ82+BG82+AE82</f>
        <v>0</v>
      </c>
      <c r="K82" s="170" t="n">
        <f aca="false">R82+Y82+AM82+AT82+BA82+BH82+AF82</f>
        <v>15</v>
      </c>
      <c r="L82" s="171" t="n">
        <f aca="false">S82+Z82+AN82+AU82+BB82+BI82+AG82</f>
        <v>0</v>
      </c>
      <c r="M82" s="172" t="n">
        <f aca="false">T82+AA82+AH82+AO82+AV82+BC82+BJ82</f>
        <v>10</v>
      </c>
      <c r="N82" s="173" t="n">
        <f aca="false">U82+AB82+AP82+AW82+BD82+BK82+AI82</f>
        <v>1</v>
      </c>
      <c r="O82" s="58" t="n">
        <v>1</v>
      </c>
      <c r="P82" s="106"/>
      <c r="Q82" s="52"/>
      <c r="R82" s="52"/>
      <c r="S82" s="109"/>
      <c r="T82" s="164"/>
      <c r="U82" s="58"/>
      <c r="V82" s="64"/>
      <c r="W82" s="65"/>
      <c r="X82" s="52"/>
      <c r="Y82" s="52"/>
      <c r="Z82" s="78"/>
      <c r="AA82" s="79"/>
      <c r="AB82" s="58"/>
      <c r="AC82" s="64"/>
      <c r="AD82" s="65"/>
      <c r="AE82" s="52"/>
      <c r="AF82" s="52"/>
      <c r="AG82" s="78"/>
      <c r="AH82" s="79"/>
      <c r="AI82" s="58"/>
      <c r="AJ82" s="64"/>
      <c r="AK82" s="65"/>
      <c r="AL82" s="52"/>
      <c r="AM82" s="52" t="n">
        <v>15</v>
      </c>
      <c r="AN82" s="78"/>
      <c r="AO82" s="79" t="n">
        <v>10</v>
      </c>
      <c r="AP82" s="58" t="n">
        <v>1</v>
      </c>
      <c r="AQ82" s="64" t="s">
        <v>2</v>
      </c>
      <c r="AR82" s="174"/>
      <c r="AS82" s="175"/>
      <c r="AT82" s="175"/>
      <c r="AU82" s="176"/>
      <c r="AV82" s="177"/>
      <c r="AW82" s="178"/>
      <c r="AX82" s="179"/>
      <c r="AY82" s="174"/>
      <c r="AZ82" s="175"/>
      <c r="BA82" s="175"/>
      <c r="BB82" s="176"/>
      <c r="BC82" s="177"/>
      <c r="BD82" s="178"/>
      <c r="BE82" s="179"/>
      <c r="BF82" s="174"/>
      <c r="BG82" s="175"/>
      <c r="BH82" s="175"/>
      <c r="BI82" s="176"/>
      <c r="BJ82" s="177"/>
      <c r="BK82" s="178"/>
      <c r="BL82" s="179"/>
      <c r="BM82" s="180" t="n">
        <f aca="false">IF(F82="T",N82,0)</f>
        <v>1</v>
      </c>
      <c r="BN82" s="181" t="n">
        <f aca="false">IF(G82="T",O82,0)</f>
        <v>1</v>
      </c>
      <c r="BO82" s="181" t="n">
        <f aca="false">IF(G82="T",J82+K82+L82,0)</f>
        <v>15</v>
      </c>
      <c r="BP82" s="181" t="n">
        <f aca="false">IF(D82="T",N82,0)</f>
        <v>1</v>
      </c>
      <c r="BQ82" s="181" t="n">
        <f aca="false">IF(E82="T",N82,0)</f>
        <v>0</v>
      </c>
      <c r="BR82" s="167" t="n">
        <f aca="false">IF(M82&gt;0,(SUM(I82:L82)/(H82+M82)*N82),N82)</f>
        <v>0.6</v>
      </c>
      <c r="BS82" s="182" t="n">
        <f aca="false">IF(M82&gt;0,(M82/(H82+M82)*N82),0)</f>
        <v>0.4</v>
      </c>
    </row>
    <row r="83" customFormat="false" ht="18.75" hidden="false" customHeight="true" outlineLevel="0" collapsed="false">
      <c r="A83" s="167" t="n">
        <v>18</v>
      </c>
      <c r="B83" s="86" t="s">
        <v>137</v>
      </c>
      <c r="C83" s="102" t="s">
        <v>138</v>
      </c>
      <c r="D83" s="52" t="s">
        <v>1</v>
      </c>
      <c r="E83" s="52" t="s">
        <v>3</v>
      </c>
      <c r="F83" s="52" t="s">
        <v>1</v>
      </c>
      <c r="G83" s="109" t="s">
        <v>1</v>
      </c>
      <c r="H83" s="169" t="n">
        <f aca="false">I83+J83+K83+L83</f>
        <v>30</v>
      </c>
      <c r="I83" s="170" t="n">
        <f aca="false">P83+W83+AK83+AR83+AY83+BF83+AD83</f>
        <v>0</v>
      </c>
      <c r="J83" s="170" t="n">
        <f aca="false">Q83+X83+AL83+AS83+AZ83+BG83+AE83</f>
        <v>30</v>
      </c>
      <c r="K83" s="170" t="n">
        <f aca="false">R83+Y83+AM83+AT83+BA83+BH83+AF83</f>
        <v>0</v>
      </c>
      <c r="L83" s="171" t="n">
        <f aca="false">S83+Z83+AN83+AU83+BB83+BI83+AG83</f>
        <v>0</v>
      </c>
      <c r="M83" s="172" t="n">
        <f aca="false">T83+AA83+AH83+AO83+AV83+BC83+BJ83</f>
        <v>20</v>
      </c>
      <c r="N83" s="173" t="n">
        <f aca="false">U83+AB83+AP83+AW83+BD83+BK83+AI83</f>
        <v>2</v>
      </c>
      <c r="O83" s="183" t="n">
        <v>1</v>
      </c>
      <c r="P83" s="184"/>
      <c r="Q83" s="175"/>
      <c r="R83" s="175"/>
      <c r="S83" s="185"/>
      <c r="T83" s="186"/>
      <c r="U83" s="178"/>
      <c r="V83" s="179"/>
      <c r="W83" s="174"/>
      <c r="X83" s="175"/>
      <c r="Y83" s="175"/>
      <c r="Z83" s="176"/>
      <c r="AA83" s="177"/>
      <c r="AB83" s="178"/>
      <c r="AC83" s="179"/>
      <c r="AD83" s="174"/>
      <c r="AE83" s="175"/>
      <c r="AF83" s="175"/>
      <c r="AG83" s="176"/>
      <c r="AH83" s="177"/>
      <c r="AI83" s="178"/>
      <c r="AJ83" s="179"/>
      <c r="AK83" s="106"/>
      <c r="AL83" s="52" t="n">
        <v>30</v>
      </c>
      <c r="AM83" s="52"/>
      <c r="AN83" s="78"/>
      <c r="AO83" s="79" t="n">
        <v>20</v>
      </c>
      <c r="AP83" s="58" t="n">
        <v>2</v>
      </c>
      <c r="AQ83" s="64" t="s">
        <v>2</v>
      </c>
      <c r="AR83" s="174"/>
      <c r="AS83" s="175"/>
      <c r="AT83" s="175"/>
      <c r="AU83" s="176"/>
      <c r="AV83" s="177"/>
      <c r="AW83" s="178"/>
      <c r="AX83" s="179"/>
      <c r="AY83" s="174"/>
      <c r="AZ83" s="175"/>
      <c r="BA83" s="175"/>
      <c r="BB83" s="176"/>
      <c r="BC83" s="177"/>
      <c r="BD83" s="178"/>
      <c r="BE83" s="179"/>
      <c r="BF83" s="174"/>
      <c r="BG83" s="175"/>
      <c r="BH83" s="175"/>
      <c r="BI83" s="176"/>
      <c r="BJ83" s="177"/>
      <c r="BK83" s="178"/>
      <c r="BL83" s="179"/>
      <c r="BM83" s="180" t="n">
        <f aca="false">IF(F83="T",N83,0)</f>
        <v>2</v>
      </c>
      <c r="BN83" s="181" t="n">
        <f aca="false">IF(G83="T",O83,0)</f>
        <v>1</v>
      </c>
      <c r="BO83" s="181" t="n">
        <f aca="false">IF(G83="T",J83+K83+L83,0)</f>
        <v>30</v>
      </c>
      <c r="BP83" s="181" t="n">
        <f aca="false">IF(D83="T",N83,0)</f>
        <v>2</v>
      </c>
      <c r="BQ83" s="181" t="n">
        <f aca="false">IF(E83="T",N83,0)</f>
        <v>0</v>
      </c>
      <c r="BR83" s="167" t="n">
        <f aca="false">IF(M83&gt;0,(SUM(I83:L83)/(H83+M83)*N83),N83)</f>
        <v>1.2</v>
      </c>
      <c r="BS83" s="182" t="n">
        <f aca="false">IF(M83&gt;0,(M83/(H83+M83)*N83),0)</f>
        <v>0.8</v>
      </c>
    </row>
    <row r="84" customFormat="false" ht="6" hidden="false" customHeight="true" outlineLevel="0" collapsed="false">
      <c r="A84" s="167" t="n">
        <v>19</v>
      </c>
      <c r="B84" s="187"/>
      <c r="C84" s="187"/>
      <c r="D84" s="175"/>
      <c r="E84" s="175"/>
      <c r="F84" s="175"/>
      <c r="G84" s="185"/>
      <c r="H84" s="169" t="n">
        <f aca="false">I84+J84+K84+L84</f>
        <v>0</v>
      </c>
      <c r="I84" s="170" t="n">
        <f aca="false">P84+W84+AK84+AR84+AY84+BF84+AD84</f>
        <v>0</v>
      </c>
      <c r="J84" s="170" t="n">
        <f aca="false">Q84+X84+AL84+AS84+AZ84+BG84+AE84</f>
        <v>0</v>
      </c>
      <c r="K84" s="170" t="n">
        <f aca="false">R84+Y84+AM84+AT84+BA84+BH84+AF84</f>
        <v>0</v>
      </c>
      <c r="L84" s="171" t="n">
        <f aca="false">S84+Z84+AN84+AU84+BB84+BI84+AG84</f>
        <v>0</v>
      </c>
      <c r="M84" s="172" t="n">
        <f aca="false">T84+AA84+AH84+AO84+AV84+BC84+BJ84</f>
        <v>0</v>
      </c>
      <c r="N84" s="173" t="n">
        <f aca="false">U84+AB84+AP84+AW84+BD84+BK84+AI84</f>
        <v>0</v>
      </c>
      <c r="O84" s="183"/>
      <c r="P84" s="184"/>
      <c r="Q84" s="175"/>
      <c r="R84" s="175"/>
      <c r="S84" s="185"/>
      <c r="T84" s="186"/>
      <c r="U84" s="178"/>
      <c r="V84" s="179"/>
      <c r="W84" s="174"/>
      <c r="X84" s="175"/>
      <c r="Y84" s="175"/>
      <c r="Z84" s="176"/>
      <c r="AA84" s="177"/>
      <c r="AB84" s="178"/>
      <c r="AC84" s="179"/>
      <c r="AD84" s="174"/>
      <c r="AE84" s="175"/>
      <c r="AF84" s="175"/>
      <c r="AG84" s="176"/>
      <c r="AH84" s="177"/>
      <c r="AI84" s="178"/>
      <c r="AJ84" s="179"/>
      <c r="AK84" s="174"/>
      <c r="AL84" s="175"/>
      <c r="AM84" s="175"/>
      <c r="AN84" s="176"/>
      <c r="AO84" s="177"/>
      <c r="AP84" s="178"/>
      <c r="AQ84" s="179"/>
      <c r="AR84" s="174"/>
      <c r="AS84" s="175"/>
      <c r="AT84" s="175"/>
      <c r="AU84" s="176"/>
      <c r="AV84" s="177"/>
      <c r="AW84" s="178"/>
      <c r="AX84" s="179"/>
      <c r="AY84" s="174"/>
      <c r="AZ84" s="175"/>
      <c r="BA84" s="175"/>
      <c r="BB84" s="176"/>
      <c r="BC84" s="177"/>
      <c r="BD84" s="178"/>
      <c r="BE84" s="179"/>
      <c r="BF84" s="174"/>
      <c r="BG84" s="175"/>
      <c r="BH84" s="175"/>
      <c r="BI84" s="176"/>
      <c r="BJ84" s="177"/>
      <c r="BK84" s="178"/>
      <c r="BL84" s="179"/>
      <c r="BM84" s="180" t="n">
        <f aca="false">IF(F84="T",N84,0)</f>
        <v>0</v>
      </c>
      <c r="BN84" s="181" t="n">
        <f aca="false">IF(G84="T",O84,0)</f>
        <v>0</v>
      </c>
      <c r="BO84" s="181" t="n">
        <f aca="false">IF(G84="T",J84+K84+L84,0)</f>
        <v>0</v>
      </c>
      <c r="BP84" s="181" t="n">
        <f aca="false">IF(D84="T",N84,0)</f>
        <v>0</v>
      </c>
      <c r="BQ84" s="181" t="n">
        <f aca="false">IF(E84="T",N84,0)</f>
        <v>0</v>
      </c>
      <c r="BR84" s="167" t="n">
        <f aca="false">IF(M84&gt;0,(SUM(I84:L84)/(H84+M84)*N84),N84)</f>
        <v>0</v>
      </c>
      <c r="BS84" s="182" t="n">
        <f aca="false">IF(M84&gt;0,(M84/(H84+M84)*N84),0)</f>
        <v>0</v>
      </c>
    </row>
    <row r="85" customFormat="false" ht="6" hidden="false" customHeight="true" outlineLevel="0" collapsed="false">
      <c r="A85" s="167" t="n">
        <v>20</v>
      </c>
      <c r="B85" s="187"/>
      <c r="C85" s="187"/>
      <c r="D85" s="175"/>
      <c r="E85" s="175"/>
      <c r="F85" s="175"/>
      <c r="G85" s="185"/>
      <c r="H85" s="169" t="n">
        <f aca="false">I85+J85+K85+L85</f>
        <v>0</v>
      </c>
      <c r="I85" s="170" t="n">
        <f aca="false">P85+W85+AK85+AR85+AY85+BF85+AD85</f>
        <v>0</v>
      </c>
      <c r="J85" s="170" t="n">
        <f aca="false">Q85+X85+AL85+AS85+AZ85+BG85+AE85</f>
        <v>0</v>
      </c>
      <c r="K85" s="170" t="n">
        <f aca="false">R85+Y85+AM85+AT85+BA85+BH85+AF85</f>
        <v>0</v>
      </c>
      <c r="L85" s="171" t="n">
        <f aca="false">S85+Z85+AN85+AU85+BB85+BI85+AG85</f>
        <v>0</v>
      </c>
      <c r="M85" s="172" t="n">
        <f aca="false">T85+AA85+AH85+AO85+AV85+BC85+BJ85</f>
        <v>0</v>
      </c>
      <c r="N85" s="173" t="n">
        <f aca="false">U85+AB85+AP85+AW85+BD85+BK85+AI85</f>
        <v>0</v>
      </c>
      <c r="O85" s="183"/>
      <c r="P85" s="184"/>
      <c r="Q85" s="175"/>
      <c r="R85" s="175"/>
      <c r="S85" s="185"/>
      <c r="T85" s="186"/>
      <c r="U85" s="178"/>
      <c r="V85" s="179"/>
      <c r="W85" s="174"/>
      <c r="X85" s="175"/>
      <c r="Y85" s="175"/>
      <c r="Z85" s="176"/>
      <c r="AA85" s="177"/>
      <c r="AB85" s="178"/>
      <c r="AC85" s="179"/>
      <c r="AD85" s="174"/>
      <c r="AE85" s="175"/>
      <c r="AF85" s="175"/>
      <c r="AG85" s="176"/>
      <c r="AH85" s="177"/>
      <c r="AI85" s="178"/>
      <c r="AJ85" s="179"/>
      <c r="AK85" s="174"/>
      <c r="AL85" s="175"/>
      <c r="AM85" s="175"/>
      <c r="AN85" s="176"/>
      <c r="AO85" s="177"/>
      <c r="AP85" s="178"/>
      <c r="AQ85" s="179"/>
      <c r="AR85" s="174"/>
      <c r="AS85" s="175"/>
      <c r="AT85" s="175"/>
      <c r="AU85" s="176"/>
      <c r="AV85" s="177"/>
      <c r="AW85" s="178"/>
      <c r="AX85" s="179"/>
      <c r="AY85" s="174"/>
      <c r="AZ85" s="175"/>
      <c r="BA85" s="175"/>
      <c r="BB85" s="176"/>
      <c r="BC85" s="177"/>
      <c r="BD85" s="178"/>
      <c r="BE85" s="179"/>
      <c r="BF85" s="174"/>
      <c r="BG85" s="175"/>
      <c r="BH85" s="175"/>
      <c r="BI85" s="176"/>
      <c r="BJ85" s="177"/>
      <c r="BK85" s="178"/>
      <c r="BL85" s="179"/>
      <c r="BM85" s="180" t="n">
        <f aca="false">IF(F85="T",N85,0)</f>
        <v>0</v>
      </c>
      <c r="BN85" s="181" t="n">
        <f aca="false">IF(G85="T",O85,0)</f>
        <v>0</v>
      </c>
      <c r="BO85" s="181" t="n">
        <f aca="false">IF(G85="T",J85+K85+L85,0)</f>
        <v>0</v>
      </c>
      <c r="BP85" s="181" t="n">
        <f aca="false">IF(D85="T",N85,0)</f>
        <v>0</v>
      </c>
      <c r="BQ85" s="181" t="n">
        <f aca="false">IF(E85="T",N85,0)</f>
        <v>0</v>
      </c>
      <c r="BR85" s="167" t="n">
        <f aca="false">IF(M85&gt;0,(SUM(I85:L85)/(H85+M85)*N85),N85)</f>
        <v>0</v>
      </c>
      <c r="BS85" s="182" t="n">
        <f aca="false">IF(M85&gt;0,(M85/(H85+M85)*N85),0)</f>
        <v>0</v>
      </c>
    </row>
    <row r="86" customFormat="false" ht="6" hidden="false" customHeight="true" outlineLevel="0" collapsed="false">
      <c r="A86" s="167" t="n">
        <v>21</v>
      </c>
      <c r="B86" s="187"/>
      <c r="C86" s="187"/>
      <c r="D86" s="175"/>
      <c r="E86" s="175"/>
      <c r="F86" s="175"/>
      <c r="G86" s="185"/>
      <c r="H86" s="169" t="n">
        <f aca="false">I86+J86+K86+L86</f>
        <v>0</v>
      </c>
      <c r="I86" s="170" t="n">
        <f aca="false">P86+W86+AK86+AR86+AY86+BF86+AD86</f>
        <v>0</v>
      </c>
      <c r="J86" s="170" t="n">
        <f aca="false">Q86+X86+AL86+AS86+AZ86+BG86+AE86</f>
        <v>0</v>
      </c>
      <c r="K86" s="170" t="n">
        <f aca="false">R86+Y86+AM86+AT86+BA86+BH86+AF86</f>
        <v>0</v>
      </c>
      <c r="L86" s="171" t="n">
        <f aca="false">S86+Z86+AN86+AU86+BB86+BI86+AG86</f>
        <v>0</v>
      </c>
      <c r="M86" s="172" t="n">
        <f aca="false">T86+AA86+AH86+AO86+AV86+BC86+BJ86</f>
        <v>0</v>
      </c>
      <c r="N86" s="173" t="n">
        <f aca="false">U86+AB86+AP86+AW86+BD86+BK86+AI86</f>
        <v>0</v>
      </c>
      <c r="O86" s="183"/>
      <c r="P86" s="184"/>
      <c r="Q86" s="175"/>
      <c r="R86" s="175"/>
      <c r="S86" s="185"/>
      <c r="T86" s="186"/>
      <c r="U86" s="178"/>
      <c r="V86" s="179"/>
      <c r="W86" s="174"/>
      <c r="X86" s="175"/>
      <c r="Y86" s="175"/>
      <c r="Z86" s="176"/>
      <c r="AA86" s="177"/>
      <c r="AB86" s="178"/>
      <c r="AC86" s="179"/>
      <c r="AD86" s="174"/>
      <c r="AE86" s="175"/>
      <c r="AF86" s="175"/>
      <c r="AG86" s="176"/>
      <c r="AH86" s="177"/>
      <c r="AI86" s="178"/>
      <c r="AJ86" s="179"/>
      <c r="AK86" s="174"/>
      <c r="AL86" s="175"/>
      <c r="AM86" s="175"/>
      <c r="AN86" s="176"/>
      <c r="AO86" s="177"/>
      <c r="AP86" s="178"/>
      <c r="AQ86" s="179"/>
      <c r="AR86" s="174"/>
      <c r="AS86" s="175"/>
      <c r="AT86" s="175"/>
      <c r="AU86" s="176"/>
      <c r="AV86" s="177"/>
      <c r="AW86" s="178"/>
      <c r="AX86" s="179"/>
      <c r="AY86" s="174"/>
      <c r="AZ86" s="175"/>
      <c r="BA86" s="175"/>
      <c r="BB86" s="176"/>
      <c r="BC86" s="177"/>
      <c r="BD86" s="178"/>
      <c r="BE86" s="179"/>
      <c r="BF86" s="174"/>
      <c r="BG86" s="175"/>
      <c r="BH86" s="175"/>
      <c r="BI86" s="176"/>
      <c r="BJ86" s="177"/>
      <c r="BK86" s="178"/>
      <c r="BL86" s="179"/>
      <c r="BM86" s="180" t="n">
        <f aca="false">IF(F86="T",N86,0)</f>
        <v>0</v>
      </c>
      <c r="BN86" s="181" t="n">
        <f aca="false">IF(G86="T",O86,0)</f>
        <v>0</v>
      </c>
      <c r="BO86" s="181" t="n">
        <f aca="false">IF(G86="T",J86+K86+L86,0)</f>
        <v>0</v>
      </c>
      <c r="BP86" s="181" t="n">
        <f aca="false">IF(D86="T",N86,0)</f>
        <v>0</v>
      </c>
      <c r="BQ86" s="181" t="n">
        <f aca="false">IF(E86="T",N86,0)</f>
        <v>0</v>
      </c>
      <c r="BR86" s="167" t="n">
        <f aca="false">IF(M86&gt;0,(SUM(I86:L86)/(H86+M86)*N86),N86)</f>
        <v>0</v>
      </c>
      <c r="BS86" s="182" t="n">
        <f aca="false">IF(M86&gt;0,(M86/(H86+M86)*N86),0)</f>
        <v>0</v>
      </c>
    </row>
    <row r="87" customFormat="false" ht="6" hidden="false" customHeight="true" outlineLevel="0" collapsed="false">
      <c r="A87" s="167" t="n">
        <v>22</v>
      </c>
      <c r="B87" s="187"/>
      <c r="C87" s="187"/>
      <c r="D87" s="175"/>
      <c r="E87" s="175"/>
      <c r="F87" s="175"/>
      <c r="G87" s="185"/>
      <c r="H87" s="169" t="n">
        <f aca="false">I87+J87+K87+L87</f>
        <v>0</v>
      </c>
      <c r="I87" s="170" t="n">
        <f aca="false">P87+W87+AK87+AR87+AY87+BF87+AD87</f>
        <v>0</v>
      </c>
      <c r="J87" s="170" t="n">
        <f aca="false">Q87+X87+AL87+AS87+AZ87+BG87+AE87</f>
        <v>0</v>
      </c>
      <c r="K87" s="170" t="n">
        <f aca="false">R87+Y87+AM87+AT87+BA87+BH87+AF87</f>
        <v>0</v>
      </c>
      <c r="L87" s="171" t="n">
        <f aca="false">S87+Z87+AN87+AU87+BB87+BI87+AG87</f>
        <v>0</v>
      </c>
      <c r="M87" s="172" t="n">
        <f aca="false">T87+AA87+AH87+AO87+AV87+BC87+BJ87</f>
        <v>0</v>
      </c>
      <c r="N87" s="173" t="n">
        <f aca="false">U87+AB87+AP87+AW87+BD87+BK87+AI87</f>
        <v>0</v>
      </c>
      <c r="O87" s="183"/>
      <c r="P87" s="184"/>
      <c r="Q87" s="175"/>
      <c r="R87" s="175"/>
      <c r="S87" s="185"/>
      <c r="T87" s="186"/>
      <c r="U87" s="178"/>
      <c r="V87" s="179"/>
      <c r="W87" s="174"/>
      <c r="X87" s="175"/>
      <c r="Y87" s="175"/>
      <c r="Z87" s="176"/>
      <c r="AA87" s="177"/>
      <c r="AB87" s="178"/>
      <c r="AC87" s="179"/>
      <c r="AD87" s="174"/>
      <c r="AE87" s="175"/>
      <c r="AF87" s="175"/>
      <c r="AG87" s="176"/>
      <c r="AH87" s="177"/>
      <c r="AI87" s="178"/>
      <c r="AJ87" s="179"/>
      <c r="AK87" s="174"/>
      <c r="AL87" s="175"/>
      <c r="AM87" s="175"/>
      <c r="AN87" s="176"/>
      <c r="AO87" s="177"/>
      <c r="AP87" s="178"/>
      <c r="AQ87" s="179"/>
      <c r="AR87" s="174"/>
      <c r="AS87" s="175"/>
      <c r="AT87" s="175"/>
      <c r="AU87" s="176"/>
      <c r="AV87" s="177"/>
      <c r="AW87" s="178"/>
      <c r="AX87" s="179"/>
      <c r="AY87" s="174"/>
      <c r="AZ87" s="175"/>
      <c r="BA87" s="175"/>
      <c r="BB87" s="176"/>
      <c r="BC87" s="177"/>
      <c r="BD87" s="178"/>
      <c r="BE87" s="179"/>
      <c r="BF87" s="174"/>
      <c r="BG87" s="175"/>
      <c r="BH87" s="175"/>
      <c r="BI87" s="176"/>
      <c r="BJ87" s="177"/>
      <c r="BK87" s="178"/>
      <c r="BL87" s="179"/>
      <c r="BM87" s="180" t="n">
        <f aca="false">IF(F87="T",N87,0)</f>
        <v>0</v>
      </c>
      <c r="BN87" s="181" t="n">
        <f aca="false">IF(G87="T",O87,0)</f>
        <v>0</v>
      </c>
      <c r="BO87" s="181" t="n">
        <f aca="false">IF(G87="T",J87+K87+L87,0)</f>
        <v>0</v>
      </c>
      <c r="BP87" s="181" t="n">
        <f aca="false">IF(D87="T",N87,0)</f>
        <v>0</v>
      </c>
      <c r="BQ87" s="181" t="n">
        <f aca="false">IF(E87="T",N87,0)</f>
        <v>0</v>
      </c>
      <c r="BR87" s="167" t="n">
        <f aca="false">IF(M87&gt;0,(SUM(I87:L87)/(H87+M87)*N87),N87)</f>
        <v>0</v>
      </c>
      <c r="BS87" s="182" t="n">
        <f aca="false">IF(M87&gt;0,(M87/(H87+M87)*N87),0)</f>
        <v>0</v>
      </c>
    </row>
    <row r="88" customFormat="false" ht="6" hidden="false" customHeight="true" outlineLevel="0" collapsed="false">
      <c r="A88" s="167" t="n">
        <v>23</v>
      </c>
      <c r="B88" s="187"/>
      <c r="C88" s="187"/>
      <c r="D88" s="175"/>
      <c r="E88" s="175"/>
      <c r="F88" s="175"/>
      <c r="G88" s="185"/>
      <c r="H88" s="169" t="n">
        <f aca="false">I88+J88+K88+L88</f>
        <v>0</v>
      </c>
      <c r="I88" s="170" t="n">
        <f aca="false">P88+W88+AK88+AR88+AY88+BF88+AD88</f>
        <v>0</v>
      </c>
      <c r="J88" s="170" t="n">
        <f aca="false">Q88+X88+AL88+AS88+AZ88+BG88+AE88</f>
        <v>0</v>
      </c>
      <c r="K88" s="170" t="n">
        <f aca="false">R88+Y88+AM88+AT88+BA88+BH88+AF88</f>
        <v>0</v>
      </c>
      <c r="L88" s="171" t="n">
        <f aca="false">S88+Z88+AN88+AU88+BB88+BI88+AG88</f>
        <v>0</v>
      </c>
      <c r="M88" s="172" t="n">
        <f aca="false">T88+AA88+AH88+AO88+AV88+BC88+BJ88</f>
        <v>0</v>
      </c>
      <c r="N88" s="173" t="n">
        <f aca="false">U88+AB88+AP88+AW88+BD88+BK88+AI88</f>
        <v>0</v>
      </c>
      <c r="O88" s="183"/>
      <c r="P88" s="184"/>
      <c r="Q88" s="175"/>
      <c r="R88" s="175"/>
      <c r="S88" s="185"/>
      <c r="T88" s="186"/>
      <c r="U88" s="178"/>
      <c r="V88" s="179"/>
      <c r="W88" s="174"/>
      <c r="X88" s="175"/>
      <c r="Y88" s="175"/>
      <c r="Z88" s="176"/>
      <c r="AA88" s="177"/>
      <c r="AB88" s="178"/>
      <c r="AC88" s="179"/>
      <c r="AD88" s="174"/>
      <c r="AE88" s="175"/>
      <c r="AF88" s="175"/>
      <c r="AG88" s="176"/>
      <c r="AH88" s="177"/>
      <c r="AI88" s="178"/>
      <c r="AJ88" s="179"/>
      <c r="AK88" s="174"/>
      <c r="AL88" s="175"/>
      <c r="AM88" s="175"/>
      <c r="AN88" s="176"/>
      <c r="AO88" s="177"/>
      <c r="AP88" s="178"/>
      <c r="AQ88" s="179"/>
      <c r="AR88" s="174"/>
      <c r="AS88" s="175"/>
      <c r="AT88" s="175"/>
      <c r="AU88" s="176"/>
      <c r="AV88" s="177"/>
      <c r="AW88" s="178"/>
      <c r="AX88" s="179"/>
      <c r="AY88" s="174"/>
      <c r="AZ88" s="175"/>
      <c r="BA88" s="175"/>
      <c r="BB88" s="176"/>
      <c r="BC88" s="177"/>
      <c r="BD88" s="178"/>
      <c r="BE88" s="179"/>
      <c r="BF88" s="174"/>
      <c r="BG88" s="175"/>
      <c r="BH88" s="175"/>
      <c r="BI88" s="176"/>
      <c r="BJ88" s="177"/>
      <c r="BK88" s="178"/>
      <c r="BL88" s="179"/>
      <c r="BM88" s="180" t="n">
        <f aca="false">IF(F88="T",N88,0)</f>
        <v>0</v>
      </c>
      <c r="BN88" s="181" t="n">
        <f aca="false">IF(G88="T",O88,0)</f>
        <v>0</v>
      </c>
      <c r="BO88" s="181" t="n">
        <f aca="false">IF(G88="T",J88+K88+L88,0)</f>
        <v>0</v>
      </c>
      <c r="BP88" s="181" t="n">
        <f aca="false">IF(D88="T",N88,0)</f>
        <v>0</v>
      </c>
      <c r="BQ88" s="181" t="n">
        <f aca="false">IF(E88="T",N88,0)</f>
        <v>0</v>
      </c>
      <c r="BR88" s="167" t="n">
        <f aca="false">IF(M88&gt;0,(SUM(I88:L88)/(H88+M88)*N88),N88)</f>
        <v>0</v>
      </c>
      <c r="BS88" s="182" t="n">
        <f aca="false">IF(M88&gt;0,(M88/(H88+M88)*N88),0)</f>
        <v>0</v>
      </c>
    </row>
    <row r="89" customFormat="false" ht="6" hidden="false" customHeight="true" outlineLevel="0" collapsed="false">
      <c r="A89" s="167" t="n">
        <v>24</v>
      </c>
      <c r="B89" s="187"/>
      <c r="C89" s="187"/>
      <c r="D89" s="175"/>
      <c r="E89" s="175"/>
      <c r="F89" s="175"/>
      <c r="G89" s="185"/>
      <c r="H89" s="169" t="n">
        <f aca="false">I89+J89+K89+L89</f>
        <v>0</v>
      </c>
      <c r="I89" s="170" t="n">
        <f aca="false">P89+W89+AK89+AR89+AY89+BF89+AD89</f>
        <v>0</v>
      </c>
      <c r="J89" s="170" t="n">
        <f aca="false">Q89+X89+AL89+AS89+AZ89+BG89+AE89</f>
        <v>0</v>
      </c>
      <c r="K89" s="170" t="n">
        <f aca="false">R89+Y89+AM89+AT89+BA89+BH89+AF89</f>
        <v>0</v>
      </c>
      <c r="L89" s="171" t="n">
        <f aca="false">S89+Z89+AN89+AU89+BB89+BI89+AG89</f>
        <v>0</v>
      </c>
      <c r="M89" s="172" t="n">
        <f aca="false">T89+AA89+AH89+AO89+AV89+BC89+BJ89</f>
        <v>0</v>
      </c>
      <c r="N89" s="173" t="n">
        <f aca="false">U89+AB89+AP89+AW89+BD89+BK89+AI89</f>
        <v>0</v>
      </c>
      <c r="O89" s="183"/>
      <c r="P89" s="184"/>
      <c r="Q89" s="175"/>
      <c r="R89" s="175"/>
      <c r="S89" s="185"/>
      <c r="T89" s="186"/>
      <c r="U89" s="178"/>
      <c r="V89" s="179"/>
      <c r="W89" s="174"/>
      <c r="X89" s="175"/>
      <c r="Y89" s="175"/>
      <c r="Z89" s="176"/>
      <c r="AA89" s="177"/>
      <c r="AB89" s="178"/>
      <c r="AC89" s="179"/>
      <c r="AD89" s="174"/>
      <c r="AE89" s="175"/>
      <c r="AF89" s="175"/>
      <c r="AG89" s="176"/>
      <c r="AH89" s="177"/>
      <c r="AI89" s="178"/>
      <c r="AJ89" s="179"/>
      <c r="AK89" s="174"/>
      <c r="AL89" s="175"/>
      <c r="AM89" s="175"/>
      <c r="AN89" s="176"/>
      <c r="AO89" s="177"/>
      <c r="AP89" s="178"/>
      <c r="AQ89" s="179"/>
      <c r="AR89" s="174"/>
      <c r="AS89" s="175"/>
      <c r="AT89" s="175"/>
      <c r="AU89" s="176"/>
      <c r="AV89" s="177"/>
      <c r="AW89" s="178"/>
      <c r="AX89" s="179"/>
      <c r="AY89" s="174"/>
      <c r="AZ89" s="175"/>
      <c r="BA89" s="175"/>
      <c r="BB89" s="176"/>
      <c r="BC89" s="177"/>
      <c r="BD89" s="178"/>
      <c r="BE89" s="179"/>
      <c r="BF89" s="174"/>
      <c r="BG89" s="175"/>
      <c r="BH89" s="175"/>
      <c r="BI89" s="176"/>
      <c r="BJ89" s="177"/>
      <c r="BK89" s="178"/>
      <c r="BL89" s="179"/>
      <c r="BM89" s="180" t="n">
        <f aca="false">IF(F89="T",N89,0)</f>
        <v>0</v>
      </c>
      <c r="BN89" s="181" t="n">
        <f aca="false">IF(G89="T",O89,0)</f>
        <v>0</v>
      </c>
      <c r="BO89" s="181" t="n">
        <f aca="false">IF(G89="T",J89+K89+L89,0)</f>
        <v>0</v>
      </c>
      <c r="BP89" s="181" t="n">
        <f aca="false">IF(D89="T",N89,0)</f>
        <v>0</v>
      </c>
      <c r="BQ89" s="181" t="n">
        <f aca="false">IF(E89="T",N89,0)</f>
        <v>0</v>
      </c>
      <c r="BR89" s="167" t="n">
        <f aca="false">IF(M89&gt;0,(SUM(I89:L89)/(H89+M89)*N89),N89)</f>
        <v>0</v>
      </c>
      <c r="BS89" s="182" t="n">
        <f aca="false">IF(M89&gt;0,(M89/(H89+M89)*N89),0)</f>
        <v>0</v>
      </c>
    </row>
    <row r="90" customFormat="false" ht="6" hidden="false" customHeight="true" outlineLevel="0" collapsed="false">
      <c r="A90" s="167" t="n">
        <v>25</v>
      </c>
      <c r="B90" s="187"/>
      <c r="C90" s="187"/>
      <c r="D90" s="175"/>
      <c r="E90" s="175"/>
      <c r="F90" s="175"/>
      <c r="G90" s="185"/>
      <c r="H90" s="169" t="n">
        <f aca="false">I90+J90+K90+L90</f>
        <v>0</v>
      </c>
      <c r="I90" s="170" t="n">
        <f aca="false">P90+W90+AK90+AR90+AY90+BF90+AD90</f>
        <v>0</v>
      </c>
      <c r="J90" s="170" t="n">
        <f aca="false">Q90+X90+AL90+AS90+AZ90+BG90+AE90</f>
        <v>0</v>
      </c>
      <c r="K90" s="170" t="n">
        <f aca="false">R90+Y90+AM90+AT90+BA90+BH90+AF90</f>
        <v>0</v>
      </c>
      <c r="L90" s="171" t="n">
        <f aca="false">S90+Z90+AN90+AU90+BB90+BI90+AG90</f>
        <v>0</v>
      </c>
      <c r="M90" s="172" t="n">
        <f aca="false">T90+AA90+AH90+AO90+AV90+BC90+BJ90</f>
        <v>0</v>
      </c>
      <c r="N90" s="173" t="n">
        <f aca="false">U90+AB90+AP90+AW90+BD90+BK90+AI90</f>
        <v>0</v>
      </c>
      <c r="O90" s="183"/>
      <c r="P90" s="184"/>
      <c r="Q90" s="175"/>
      <c r="R90" s="175"/>
      <c r="S90" s="185"/>
      <c r="T90" s="186"/>
      <c r="U90" s="178"/>
      <c r="V90" s="179"/>
      <c r="W90" s="174"/>
      <c r="X90" s="175"/>
      <c r="Y90" s="175"/>
      <c r="Z90" s="176"/>
      <c r="AA90" s="177"/>
      <c r="AB90" s="178"/>
      <c r="AC90" s="179"/>
      <c r="AD90" s="174"/>
      <c r="AE90" s="175"/>
      <c r="AF90" s="175"/>
      <c r="AG90" s="176"/>
      <c r="AH90" s="177"/>
      <c r="AI90" s="178"/>
      <c r="AJ90" s="179"/>
      <c r="AK90" s="174"/>
      <c r="AL90" s="175"/>
      <c r="AM90" s="175"/>
      <c r="AN90" s="176"/>
      <c r="AO90" s="177"/>
      <c r="AP90" s="178"/>
      <c r="AQ90" s="179"/>
      <c r="AR90" s="174"/>
      <c r="AS90" s="175"/>
      <c r="AT90" s="175"/>
      <c r="AU90" s="176"/>
      <c r="AV90" s="177"/>
      <c r="AW90" s="178"/>
      <c r="AX90" s="179"/>
      <c r="AY90" s="174"/>
      <c r="AZ90" s="175"/>
      <c r="BA90" s="175"/>
      <c r="BB90" s="176"/>
      <c r="BC90" s="177"/>
      <c r="BD90" s="178"/>
      <c r="BE90" s="179"/>
      <c r="BF90" s="174"/>
      <c r="BG90" s="175"/>
      <c r="BH90" s="175"/>
      <c r="BI90" s="176"/>
      <c r="BJ90" s="177"/>
      <c r="BK90" s="178"/>
      <c r="BL90" s="179"/>
      <c r="BM90" s="180" t="n">
        <f aca="false">IF(F90="T",N90,0)</f>
        <v>0</v>
      </c>
      <c r="BN90" s="181" t="n">
        <f aca="false">IF(G90="T",O90,0)</f>
        <v>0</v>
      </c>
      <c r="BO90" s="181" t="n">
        <f aca="false">IF(G90="T",J90+K90+L90,0)</f>
        <v>0</v>
      </c>
      <c r="BP90" s="181" t="n">
        <f aca="false">IF(D90="T",N90,0)</f>
        <v>0</v>
      </c>
      <c r="BQ90" s="181" t="n">
        <f aca="false">IF(E90="T",N90,0)</f>
        <v>0</v>
      </c>
      <c r="BR90" s="167" t="n">
        <f aca="false">IF(M90&gt;0,(SUM(I90:L90)/(H90+M90)*N90),N90)</f>
        <v>0</v>
      </c>
      <c r="BS90" s="182" t="n">
        <f aca="false">IF(M90&gt;0,(M90/(H90+M90)*N90),0)</f>
        <v>0</v>
      </c>
    </row>
    <row r="91" customFormat="false" ht="6" hidden="false" customHeight="true" outlineLevel="0" collapsed="false">
      <c r="A91" s="167" t="n">
        <v>26</v>
      </c>
      <c r="B91" s="187"/>
      <c r="C91" s="187"/>
      <c r="D91" s="175"/>
      <c r="E91" s="175"/>
      <c r="F91" s="175"/>
      <c r="G91" s="185"/>
      <c r="H91" s="169" t="n">
        <f aca="false">I91+J91+K91+L91</f>
        <v>0</v>
      </c>
      <c r="I91" s="170" t="n">
        <f aca="false">P91+W91+AK91+AR91+AY91+BF91+AD91</f>
        <v>0</v>
      </c>
      <c r="J91" s="170" t="n">
        <f aca="false">Q91+X91+AL91+AS91+AZ91+BG91+AE91</f>
        <v>0</v>
      </c>
      <c r="K91" s="170" t="n">
        <f aca="false">R91+Y91+AM91+AT91+BA91+BH91+AF91</f>
        <v>0</v>
      </c>
      <c r="L91" s="171" t="n">
        <f aca="false">S91+Z91+AN91+AU91+BB91+BI91+AG91</f>
        <v>0</v>
      </c>
      <c r="M91" s="172" t="n">
        <f aca="false">T91+AA91+AH91+AO91+AV91+BC91+BJ91</f>
        <v>0</v>
      </c>
      <c r="N91" s="173" t="n">
        <f aca="false">U91+AB91+AP91+AW91+BD91+BK91+AI91</f>
        <v>0</v>
      </c>
      <c r="O91" s="183"/>
      <c r="P91" s="184"/>
      <c r="Q91" s="175"/>
      <c r="R91" s="175"/>
      <c r="S91" s="185"/>
      <c r="T91" s="186"/>
      <c r="U91" s="178"/>
      <c r="V91" s="179"/>
      <c r="W91" s="174"/>
      <c r="X91" s="175"/>
      <c r="Y91" s="175"/>
      <c r="Z91" s="176"/>
      <c r="AA91" s="177"/>
      <c r="AB91" s="178"/>
      <c r="AC91" s="179"/>
      <c r="AD91" s="174"/>
      <c r="AE91" s="175"/>
      <c r="AF91" s="175"/>
      <c r="AG91" s="176"/>
      <c r="AH91" s="177"/>
      <c r="AI91" s="178"/>
      <c r="AJ91" s="179"/>
      <c r="AK91" s="174"/>
      <c r="AL91" s="175"/>
      <c r="AM91" s="175"/>
      <c r="AN91" s="176"/>
      <c r="AO91" s="177"/>
      <c r="AP91" s="178"/>
      <c r="AQ91" s="179"/>
      <c r="AR91" s="174"/>
      <c r="AS91" s="175"/>
      <c r="AT91" s="175"/>
      <c r="AU91" s="176"/>
      <c r="AV91" s="177"/>
      <c r="AW91" s="178"/>
      <c r="AX91" s="179"/>
      <c r="AY91" s="174"/>
      <c r="AZ91" s="175"/>
      <c r="BA91" s="175"/>
      <c r="BB91" s="176"/>
      <c r="BC91" s="177"/>
      <c r="BD91" s="178"/>
      <c r="BE91" s="179"/>
      <c r="BF91" s="174"/>
      <c r="BG91" s="175"/>
      <c r="BH91" s="175"/>
      <c r="BI91" s="176"/>
      <c r="BJ91" s="177"/>
      <c r="BK91" s="178"/>
      <c r="BL91" s="179"/>
      <c r="BM91" s="180" t="n">
        <f aca="false">IF(F91="T",N91,0)</f>
        <v>0</v>
      </c>
      <c r="BN91" s="181" t="n">
        <f aca="false">IF(G91="T",O91,0)</f>
        <v>0</v>
      </c>
      <c r="BO91" s="181" t="n">
        <f aca="false">IF(G91="T",J91+K91+L91,0)</f>
        <v>0</v>
      </c>
      <c r="BP91" s="181" t="n">
        <f aca="false">IF(D91="T",N91,0)</f>
        <v>0</v>
      </c>
      <c r="BQ91" s="181" t="n">
        <f aca="false">IF(E91="T",N91,0)</f>
        <v>0</v>
      </c>
      <c r="BR91" s="167" t="n">
        <f aca="false">IF(M91&gt;0,(SUM(I91:L91)/(H91+M91)*N91),N91)</f>
        <v>0</v>
      </c>
      <c r="BS91" s="182" t="n">
        <f aca="false">IF(M91&gt;0,(M91/(H91+M91)*N91),0)</f>
        <v>0</v>
      </c>
    </row>
    <row r="92" customFormat="false" ht="6" hidden="false" customHeight="true" outlineLevel="0" collapsed="false">
      <c r="A92" s="167" t="n">
        <v>27</v>
      </c>
      <c r="B92" s="187"/>
      <c r="C92" s="187"/>
      <c r="D92" s="175"/>
      <c r="E92" s="175"/>
      <c r="F92" s="175"/>
      <c r="G92" s="185"/>
      <c r="H92" s="169" t="n">
        <f aca="false">I92+J92+K92+L92</f>
        <v>0</v>
      </c>
      <c r="I92" s="170" t="n">
        <f aca="false">P92+W92+AK92+AR92+AY92+BF92+AD92</f>
        <v>0</v>
      </c>
      <c r="J92" s="170" t="n">
        <f aca="false">Q92+X92+AL92+AS92+AZ92+BG92+AE92</f>
        <v>0</v>
      </c>
      <c r="K92" s="170" t="n">
        <f aca="false">R92+Y92+AM92+AT92+BA92+BH92+AF92</f>
        <v>0</v>
      </c>
      <c r="L92" s="171" t="n">
        <f aca="false">S92+Z92+AN92+AU92+BB92+BI92+AG92</f>
        <v>0</v>
      </c>
      <c r="M92" s="172" t="n">
        <f aca="false">T92+AA92+AH92+AO92+AV92+BC92+BJ92</f>
        <v>0</v>
      </c>
      <c r="N92" s="173" t="n">
        <f aca="false">U92+AB92+AP92+AW92+BD92+BK92+AI92</f>
        <v>0</v>
      </c>
      <c r="O92" s="183"/>
      <c r="P92" s="184"/>
      <c r="Q92" s="175"/>
      <c r="R92" s="175"/>
      <c r="S92" s="185"/>
      <c r="T92" s="186"/>
      <c r="U92" s="178"/>
      <c r="V92" s="179"/>
      <c r="W92" s="174"/>
      <c r="X92" s="175"/>
      <c r="Y92" s="175"/>
      <c r="Z92" s="176"/>
      <c r="AA92" s="177"/>
      <c r="AB92" s="178"/>
      <c r="AC92" s="179"/>
      <c r="AD92" s="174"/>
      <c r="AE92" s="175"/>
      <c r="AF92" s="175"/>
      <c r="AG92" s="176"/>
      <c r="AH92" s="177"/>
      <c r="AI92" s="178"/>
      <c r="AJ92" s="179"/>
      <c r="AK92" s="174"/>
      <c r="AL92" s="175"/>
      <c r="AM92" s="175"/>
      <c r="AN92" s="176"/>
      <c r="AO92" s="177"/>
      <c r="AP92" s="178"/>
      <c r="AQ92" s="179"/>
      <c r="AR92" s="174"/>
      <c r="AS92" s="175"/>
      <c r="AT92" s="175"/>
      <c r="AU92" s="176"/>
      <c r="AV92" s="177"/>
      <c r="AW92" s="178"/>
      <c r="AX92" s="179"/>
      <c r="AY92" s="174"/>
      <c r="AZ92" s="175"/>
      <c r="BA92" s="175"/>
      <c r="BB92" s="176"/>
      <c r="BC92" s="177"/>
      <c r="BD92" s="178"/>
      <c r="BE92" s="179"/>
      <c r="BF92" s="174"/>
      <c r="BG92" s="175"/>
      <c r="BH92" s="175"/>
      <c r="BI92" s="176"/>
      <c r="BJ92" s="177"/>
      <c r="BK92" s="178"/>
      <c r="BL92" s="179"/>
      <c r="BM92" s="180" t="n">
        <f aca="false">IF(F92="T",N92,0)</f>
        <v>0</v>
      </c>
      <c r="BN92" s="181" t="n">
        <f aca="false">IF(G92="T",O92,0)</f>
        <v>0</v>
      </c>
      <c r="BO92" s="181" t="n">
        <f aca="false">IF(G92="T",J92+K92+L92,0)</f>
        <v>0</v>
      </c>
      <c r="BP92" s="181" t="n">
        <f aca="false">IF(D92="T",N92,0)</f>
        <v>0</v>
      </c>
      <c r="BQ92" s="181" t="n">
        <f aca="false">IF(E92="T",N92,0)</f>
        <v>0</v>
      </c>
      <c r="BR92" s="167" t="n">
        <f aca="false">IF(M92&gt;0,(SUM(I92:L92)/(H92+M92)*N92),N92)</f>
        <v>0</v>
      </c>
      <c r="BS92" s="182" t="n">
        <f aca="false">IF(M92&gt;0,(M92/(H92+M92)*N92),0)</f>
        <v>0</v>
      </c>
    </row>
    <row r="93" customFormat="false" ht="6" hidden="false" customHeight="true" outlineLevel="0" collapsed="false">
      <c r="A93" s="167" t="n">
        <v>28</v>
      </c>
      <c r="B93" s="187"/>
      <c r="C93" s="187"/>
      <c r="D93" s="175"/>
      <c r="E93" s="175"/>
      <c r="F93" s="175"/>
      <c r="G93" s="185"/>
      <c r="H93" s="169" t="n">
        <f aca="false">I93+J93+K93+L93</f>
        <v>0</v>
      </c>
      <c r="I93" s="170" t="n">
        <f aca="false">P93+W93+AK93+AR93+AY93+BF93+AD93</f>
        <v>0</v>
      </c>
      <c r="J93" s="170" t="n">
        <f aca="false">Q93+X93+AL93+AS93+AZ93+BG93+AE93</f>
        <v>0</v>
      </c>
      <c r="K93" s="170" t="n">
        <f aca="false">R93+Y93+AM93+AT93+BA93+BH93+AF93</f>
        <v>0</v>
      </c>
      <c r="L93" s="171" t="n">
        <f aca="false">S93+Z93+AN93+AU93+BB93+BI93+AG93</f>
        <v>0</v>
      </c>
      <c r="M93" s="172" t="n">
        <f aca="false">T93+AA93+AH93+AO93+AV93+BC93+BJ93</f>
        <v>0</v>
      </c>
      <c r="N93" s="173" t="n">
        <f aca="false">U93+AB93+AP93+AW93+BD93+BK93+AI93</f>
        <v>0</v>
      </c>
      <c r="O93" s="183"/>
      <c r="P93" s="184"/>
      <c r="Q93" s="175"/>
      <c r="R93" s="175"/>
      <c r="S93" s="185"/>
      <c r="T93" s="186"/>
      <c r="U93" s="178"/>
      <c r="V93" s="179"/>
      <c r="W93" s="174"/>
      <c r="X93" s="175"/>
      <c r="Y93" s="175"/>
      <c r="Z93" s="176"/>
      <c r="AA93" s="177"/>
      <c r="AB93" s="178"/>
      <c r="AC93" s="179"/>
      <c r="AD93" s="174"/>
      <c r="AE93" s="175"/>
      <c r="AF93" s="175"/>
      <c r="AG93" s="176"/>
      <c r="AH93" s="177"/>
      <c r="AI93" s="178"/>
      <c r="AJ93" s="179"/>
      <c r="AK93" s="174"/>
      <c r="AL93" s="175"/>
      <c r="AM93" s="175"/>
      <c r="AN93" s="176"/>
      <c r="AO93" s="177"/>
      <c r="AP93" s="178"/>
      <c r="AQ93" s="179"/>
      <c r="AR93" s="174"/>
      <c r="AS93" s="175"/>
      <c r="AT93" s="175"/>
      <c r="AU93" s="176"/>
      <c r="AV93" s="177"/>
      <c r="AW93" s="178"/>
      <c r="AX93" s="179"/>
      <c r="AY93" s="174"/>
      <c r="AZ93" s="175"/>
      <c r="BA93" s="175"/>
      <c r="BB93" s="176"/>
      <c r="BC93" s="177"/>
      <c r="BD93" s="178"/>
      <c r="BE93" s="179"/>
      <c r="BF93" s="174"/>
      <c r="BG93" s="175"/>
      <c r="BH93" s="175"/>
      <c r="BI93" s="176"/>
      <c r="BJ93" s="177"/>
      <c r="BK93" s="178"/>
      <c r="BL93" s="179"/>
      <c r="BM93" s="180" t="n">
        <f aca="false">IF(F93="T",N93,0)</f>
        <v>0</v>
      </c>
      <c r="BN93" s="181" t="n">
        <f aca="false">IF(G93="T",O93,0)</f>
        <v>0</v>
      </c>
      <c r="BO93" s="181" t="n">
        <f aca="false">IF(G93="T",J93+K93+L93,0)</f>
        <v>0</v>
      </c>
      <c r="BP93" s="181" t="n">
        <f aca="false">IF(D93="T",N93,0)</f>
        <v>0</v>
      </c>
      <c r="BQ93" s="181" t="n">
        <f aca="false">IF(E93="T",N93,0)</f>
        <v>0</v>
      </c>
      <c r="BR93" s="167" t="n">
        <f aca="false">IF(M93&gt;0,(SUM(I93:L93)/(H93+M93)*N93),N93)</f>
        <v>0</v>
      </c>
      <c r="BS93" s="182" t="n">
        <f aca="false">IF(M93&gt;0,(M93/(H93+M93)*N93),0)</f>
        <v>0</v>
      </c>
    </row>
    <row r="94" customFormat="false" ht="6" hidden="false" customHeight="true" outlineLevel="0" collapsed="false">
      <c r="A94" s="167" t="n">
        <v>29</v>
      </c>
      <c r="B94" s="187"/>
      <c r="C94" s="187"/>
      <c r="D94" s="175"/>
      <c r="E94" s="175"/>
      <c r="F94" s="175"/>
      <c r="G94" s="185"/>
      <c r="H94" s="169" t="n">
        <f aca="false">I94+J94+K94+L94</f>
        <v>0</v>
      </c>
      <c r="I94" s="170" t="n">
        <f aca="false">P94+W94+AK94+AR94+AY94+BF94+AD94</f>
        <v>0</v>
      </c>
      <c r="J94" s="170" t="n">
        <f aca="false">Q94+X94+AL94+AS94+AZ94+BG94+AE94</f>
        <v>0</v>
      </c>
      <c r="K94" s="170" t="n">
        <f aca="false">R94+Y94+AM94+AT94+BA94+BH94+AF94</f>
        <v>0</v>
      </c>
      <c r="L94" s="171" t="n">
        <f aca="false">S94+Z94+AN94+AU94+BB94+BI94+AG94</f>
        <v>0</v>
      </c>
      <c r="M94" s="172" t="n">
        <f aca="false">T94+AA94+AH94+AO94+AV94+BC94+BJ94</f>
        <v>0</v>
      </c>
      <c r="N94" s="173" t="n">
        <f aca="false">U94+AB94+AP94+AW94+BD94+BK94+AI94</f>
        <v>0</v>
      </c>
      <c r="O94" s="183"/>
      <c r="P94" s="184"/>
      <c r="Q94" s="175"/>
      <c r="R94" s="175"/>
      <c r="S94" s="185"/>
      <c r="T94" s="186"/>
      <c r="U94" s="178"/>
      <c r="V94" s="179"/>
      <c r="W94" s="174"/>
      <c r="X94" s="175"/>
      <c r="Y94" s="175"/>
      <c r="Z94" s="176"/>
      <c r="AA94" s="177"/>
      <c r="AB94" s="178"/>
      <c r="AC94" s="179"/>
      <c r="AD94" s="174"/>
      <c r="AE94" s="175"/>
      <c r="AF94" s="175"/>
      <c r="AG94" s="176"/>
      <c r="AH94" s="177"/>
      <c r="AI94" s="178"/>
      <c r="AJ94" s="179"/>
      <c r="AK94" s="174"/>
      <c r="AL94" s="175"/>
      <c r="AM94" s="175"/>
      <c r="AN94" s="176"/>
      <c r="AO94" s="177"/>
      <c r="AP94" s="178"/>
      <c r="AQ94" s="179"/>
      <c r="AR94" s="174"/>
      <c r="AS94" s="175"/>
      <c r="AT94" s="175"/>
      <c r="AU94" s="176"/>
      <c r="AV94" s="177"/>
      <c r="AW94" s="178"/>
      <c r="AX94" s="179"/>
      <c r="AY94" s="174"/>
      <c r="AZ94" s="175"/>
      <c r="BA94" s="175"/>
      <c r="BB94" s="176"/>
      <c r="BC94" s="177"/>
      <c r="BD94" s="178"/>
      <c r="BE94" s="179"/>
      <c r="BF94" s="174"/>
      <c r="BG94" s="175"/>
      <c r="BH94" s="175"/>
      <c r="BI94" s="176"/>
      <c r="BJ94" s="177"/>
      <c r="BK94" s="178"/>
      <c r="BL94" s="179"/>
      <c r="BM94" s="180" t="n">
        <f aca="false">IF(F94="T",N94,0)</f>
        <v>0</v>
      </c>
      <c r="BN94" s="181" t="n">
        <f aca="false">IF(G94="T",O94,0)</f>
        <v>0</v>
      </c>
      <c r="BO94" s="181" t="n">
        <f aca="false">IF(G94="T",J94+K94+L94,0)</f>
        <v>0</v>
      </c>
      <c r="BP94" s="181" t="n">
        <f aca="false">IF(D94="T",N94,0)</f>
        <v>0</v>
      </c>
      <c r="BQ94" s="181" t="n">
        <f aca="false">IF(E94="T",N94,0)</f>
        <v>0</v>
      </c>
      <c r="BR94" s="167" t="n">
        <f aca="false">IF(M94&gt;0,(SUM(I94:L94)/(H94+M94)*N94),N94)</f>
        <v>0</v>
      </c>
      <c r="BS94" s="182" t="n">
        <f aca="false">IF(M94&gt;0,(M94/(H94+M94)*N94),0)</f>
        <v>0</v>
      </c>
    </row>
    <row r="95" customFormat="false" ht="13.5" hidden="false" customHeight="false" outlineLevel="0" collapsed="false">
      <c r="A95" s="167" t="n">
        <v>30</v>
      </c>
      <c r="B95" s="187" t="s">
        <v>139</v>
      </c>
      <c r="C95" s="187"/>
      <c r="D95" s="175"/>
      <c r="E95" s="175"/>
      <c r="F95" s="175"/>
      <c r="G95" s="185"/>
      <c r="H95" s="169" t="n">
        <f aca="false">I95+J95+K95+L95</f>
        <v>0</v>
      </c>
      <c r="I95" s="170" t="n">
        <f aca="false">P95+W95+AK95+AR95+AY95+BF95+AD95</f>
        <v>0</v>
      </c>
      <c r="J95" s="170" t="n">
        <f aca="false">Q95+X95+AL95+AS95+AZ95+BG95+AE95</f>
        <v>0</v>
      </c>
      <c r="K95" s="170" t="n">
        <f aca="false">R95+Y95+AM95+AT95+BA95+BH95+AF95</f>
        <v>0</v>
      </c>
      <c r="L95" s="171" t="n">
        <f aca="false">S95+Z95+AN95+AU95+BB95+BI95+AG95</f>
        <v>0</v>
      </c>
      <c r="M95" s="172" t="n">
        <f aca="false">T95+AA95+AH95+AO95+AV95+BC95+BJ95</f>
        <v>0</v>
      </c>
      <c r="N95" s="173" t="n">
        <f aca="false">U95+AB95+AP95+AW95+BD95+BK95+AI95</f>
        <v>0</v>
      </c>
      <c r="O95" s="188"/>
      <c r="P95" s="189"/>
      <c r="Q95" s="190"/>
      <c r="R95" s="190"/>
      <c r="S95" s="191"/>
      <c r="T95" s="192"/>
      <c r="U95" s="178"/>
      <c r="V95" s="179"/>
      <c r="W95" s="174"/>
      <c r="X95" s="175"/>
      <c r="Y95" s="175"/>
      <c r="Z95" s="176"/>
      <c r="AA95" s="177"/>
      <c r="AB95" s="178"/>
      <c r="AC95" s="179"/>
      <c r="AD95" s="174"/>
      <c r="AE95" s="175"/>
      <c r="AF95" s="175"/>
      <c r="AG95" s="176"/>
      <c r="AH95" s="177"/>
      <c r="AI95" s="178"/>
      <c r="AJ95" s="179"/>
      <c r="AK95" s="174"/>
      <c r="AL95" s="175"/>
      <c r="AM95" s="175"/>
      <c r="AN95" s="176"/>
      <c r="AO95" s="177"/>
      <c r="AP95" s="178"/>
      <c r="AQ95" s="179"/>
      <c r="AR95" s="174"/>
      <c r="AS95" s="175"/>
      <c r="AT95" s="175"/>
      <c r="AU95" s="176"/>
      <c r="AV95" s="177"/>
      <c r="AW95" s="178"/>
      <c r="AX95" s="179"/>
      <c r="AY95" s="174"/>
      <c r="AZ95" s="175"/>
      <c r="BA95" s="175"/>
      <c r="BB95" s="176"/>
      <c r="BC95" s="177"/>
      <c r="BD95" s="178"/>
      <c r="BE95" s="179"/>
      <c r="BF95" s="174"/>
      <c r="BG95" s="175"/>
      <c r="BH95" s="175"/>
      <c r="BI95" s="176"/>
      <c r="BJ95" s="177"/>
      <c r="BK95" s="178"/>
      <c r="BL95" s="179"/>
      <c r="BM95" s="193" t="n">
        <f aca="false">IF(F95="T",N95,0)</f>
        <v>0</v>
      </c>
      <c r="BN95" s="181" t="n">
        <f aca="false">IF(G95="T",O95,0)</f>
        <v>0</v>
      </c>
      <c r="BO95" s="181" t="n">
        <f aca="false">IF(G95="T",J95+K95+L95,0)</f>
        <v>0</v>
      </c>
      <c r="BP95" s="194" t="n">
        <f aca="false">IF(D95="T",N95,0)</f>
        <v>0</v>
      </c>
      <c r="BQ95" s="194" t="n">
        <f aca="false">IF(E95="T",N95,0)</f>
        <v>0</v>
      </c>
      <c r="BR95" s="195" t="n">
        <f aca="false">IF(M95&gt;0,(SUM(I95:L95)/(H95+M95)*N95),N95)</f>
        <v>0</v>
      </c>
      <c r="BS95" s="196" t="n">
        <f aca="false">IF(M95&gt;0,(M95/(H95+M95)*N95),0)</f>
        <v>0</v>
      </c>
    </row>
    <row r="96" customFormat="false" ht="12.75" hidden="false" customHeight="false" outlineLevel="0" collapsed="false">
      <c r="A96" s="197" t="s">
        <v>140</v>
      </c>
      <c r="B96" s="197"/>
      <c r="C96" s="197"/>
      <c r="D96" s="197"/>
      <c r="E96" s="197"/>
      <c r="F96" s="197"/>
      <c r="G96" s="197"/>
      <c r="H96" s="198" t="n">
        <f aca="false">SUM(H66:H95)</f>
        <v>480</v>
      </c>
      <c r="I96" s="199" t="n">
        <f aca="false">SUM(I66:I95)</f>
        <v>105</v>
      </c>
      <c r="J96" s="200" t="n">
        <f aca="false">SUM(J66:J95)</f>
        <v>360</v>
      </c>
      <c r="K96" s="200" t="n">
        <f aca="false">SUM(K66:K95)</f>
        <v>15</v>
      </c>
      <c r="L96" s="201" t="n">
        <f aca="false">SUM(L66:L95)</f>
        <v>0</v>
      </c>
      <c r="M96" s="198" t="n">
        <f aca="false">SUM(M66:M95)</f>
        <v>455</v>
      </c>
      <c r="N96" s="202" t="n">
        <f aca="false">SUM(N66:N95)</f>
        <v>32</v>
      </c>
      <c r="O96" s="203" t="n">
        <f aca="false">SUM(O66:O95)</f>
        <v>14.5</v>
      </c>
      <c r="P96" s="204" t="n">
        <f aca="false">SUM(P66:P95)</f>
        <v>0</v>
      </c>
      <c r="Q96" s="205" t="n">
        <f aca="false">SUM(Q66:Q95)</f>
        <v>0</v>
      </c>
      <c r="R96" s="205" t="n">
        <f aca="false">SUM(R66:R95)</f>
        <v>0</v>
      </c>
      <c r="S96" s="201" t="n">
        <f aca="false">SUM(S66:S95)</f>
        <v>0</v>
      </c>
      <c r="T96" s="198" t="n">
        <f aca="false">SUM(T66:T95)</f>
        <v>0</v>
      </c>
      <c r="U96" s="202" t="n">
        <f aca="false">SUM(U66:U95)</f>
        <v>0</v>
      </c>
      <c r="V96" s="206" t="n">
        <f aca="false">COUNTIF(V66:V95,"E")</f>
        <v>0</v>
      </c>
      <c r="W96" s="204" t="n">
        <f aca="false">SUM(W66:W95)</f>
        <v>0</v>
      </c>
      <c r="X96" s="205" t="n">
        <f aca="false">SUM(X66:X95)</f>
        <v>0</v>
      </c>
      <c r="Y96" s="205" t="n">
        <f aca="false">SUM(Y66:Y95)</f>
        <v>0</v>
      </c>
      <c r="Z96" s="201" t="n">
        <f aca="false">SUM(Z66:Z95)</f>
        <v>0</v>
      </c>
      <c r="AA96" s="198" t="n">
        <f aca="false">SUM(AA66:AA95)</f>
        <v>0</v>
      </c>
      <c r="AB96" s="202" t="n">
        <f aca="false">SUM(AB66:AB95)</f>
        <v>0</v>
      </c>
      <c r="AC96" s="206" t="n">
        <f aca="false">COUNTIF(AC66:AC95,"E")</f>
        <v>0</v>
      </c>
      <c r="AD96" s="204" t="n">
        <f aca="false">SUM(AD66:AD95)</f>
        <v>60</v>
      </c>
      <c r="AE96" s="205" t="n">
        <f aca="false">SUM(AE66:AE95)</f>
        <v>180</v>
      </c>
      <c r="AF96" s="205" t="n">
        <f aca="false">SUM(AF66:AF95)</f>
        <v>0</v>
      </c>
      <c r="AG96" s="201" t="n">
        <f aca="false">SUM(AG66:AG95)</f>
        <v>0</v>
      </c>
      <c r="AH96" s="198" t="n">
        <f aca="false">SUM(AH66:AH95)</f>
        <v>235</v>
      </c>
      <c r="AI96" s="202" t="n">
        <f aca="false">SUM(AI66:AI95)</f>
        <v>16</v>
      </c>
      <c r="AJ96" s="206" t="n">
        <f aca="false">COUNTIF(AJ66:AJ95,"E")</f>
        <v>3</v>
      </c>
      <c r="AK96" s="204" t="n">
        <f aca="false">SUM(AK66:AK95)</f>
        <v>45</v>
      </c>
      <c r="AL96" s="205" t="n">
        <f aca="false">SUM(AL66:AL95)</f>
        <v>180</v>
      </c>
      <c r="AM96" s="205" t="n">
        <f aca="false">SUM(AM66:AM95)</f>
        <v>15</v>
      </c>
      <c r="AN96" s="201" t="n">
        <f aca="false">SUM(AN66:AN95)</f>
        <v>0</v>
      </c>
      <c r="AO96" s="198" t="n">
        <f aca="false">SUM(AO66:AO95)</f>
        <v>220</v>
      </c>
      <c r="AP96" s="202" t="n">
        <f aca="false">SUM(AP66:AP95)</f>
        <v>16</v>
      </c>
      <c r="AQ96" s="206" t="n">
        <f aca="false">COUNTIF(AQ66:AQ95,"E")</f>
        <v>2</v>
      </c>
      <c r="AR96" s="204" t="n">
        <f aca="false">SUM(AR66:AR95)</f>
        <v>0</v>
      </c>
      <c r="AS96" s="205" t="n">
        <f aca="false">SUM(AS66:AS95)</f>
        <v>0</v>
      </c>
      <c r="AT96" s="205" t="n">
        <f aca="false">SUM(AT66:AT95)</f>
        <v>0</v>
      </c>
      <c r="AU96" s="207" t="n">
        <f aca="false">SUM(AU66:AU95)</f>
        <v>0</v>
      </c>
      <c r="AV96" s="198" t="n">
        <f aca="false">SUM(AV66:AV95)</f>
        <v>0</v>
      </c>
      <c r="AW96" s="202" t="n">
        <f aca="false">SUM(AW66:AW95)</f>
        <v>0</v>
      </c>
      <c r="AX96" s="206" t="n">
        <f aca="false">COUNTIF(AX66:AX95,"E")</f>
        <v>0</v>
      </c>
      <c r="AY96" s="204" t="n">
        <f aca="false">SUM(AY66:AY95)</f>
        <v>0</v>
      </c>
      <c r="AZ96" s="205" t="n">
        <f aca="false">SUM(AZ66:AZ95)</f>
        <v>0</v>
      </c>
      <c r="BA96" s="205" t="n">
        <f aca="false">SUM(BA66:BA95)</f>
        <v>0</v>
      </c>
      <c r="BB96" s="207" t="n">
        <f aca="false">SUM(BB66:BB95)</f>
        <v>0</v>
      </c>
      <c r="BC96" s="198" t="n">
        <f aca="false">SUM(BC66:BC95)</f>
        <v>0</v>
      </c>
      <c r="BD96" s="202" t="n">
        <f aca="false">SUM(BD66:BD95)</f>
        <v>0</v>
      </c>
      <c r="BE96" s="206" t="n">
        <f aca="false">COUNTIF(BE66:BE95,"E")</f>
        <v>0</v>
      </c>
      <c r="BF96" s="204" t="n">
        <f aca="false">SUM(BF66:BF95)</f>
        <v>0</v>
      </c>
      <c r="BG96" s="205" t="n">
        <f aca="false">SUM(BG66:BG95)</f>
        <v>0</v>
      </c>
      <c r="BH96" s="205" t="n">
        <f aca="false">SUM(BH66:BH95)</f>
        <v>0</v>
      </c>
      <c r="BI96" s="201" t="n">
        <f aca="false">SUM(BI66:BI95)</f>
        <v>0</v>
      </c>
      <c r="BJ96" s="198" t="n">
        <f aca="false">SUM(BJ66:BJ95)</f>
        <v>0</v>
      </c>
      <c r="BK96" s="202" t="n">
        <f aca="false">SUM(BK66:BK95)</f>
        <v>0</v>
      </c>
      <c r="BL96" s="206" t="n">
        <f aca="false">COUNTIF(BL66:BL95,"E")</f>
        <v>0</v>
      </c>
      <c r="BM96" s="208" t="n">
        <f aca="false">SUM(BM66:BM95)</f>
        <v>32</v>
      </c>
      <c r="BN96" s="209" t="n">
        <f aca="false">SUM(BN66:BN95)</f>
        <v>14.5</v>
      </c>
      <c r="BO96" s="209" t="n">
        <f aca="false">SUM(BO66:BO95)</f>
        <v>315</v>
      </c>
      <c r="BP96" s="209" t="n">
        <f aca="false">SUM(BP66:BP95)</f>
        <v>32</v>
      </c>
      <c r="BQ96" s="201" t="n">
        <f aca="false">SUM(BQ66:BQ95)</f>
        <v>0</v>
      </c>
      <c r="BR96" s="201" t="n">
        <f aca="false">SUM(BR66:BR95)</f>
        <v>16.4818181818182</v>
      </c>
      <c r="BS96" s="201" t="n">
        <f aca="false">SUM(BS66:BS95)</f>
        <v>15.5181818181818</v>
      </c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7"/>
      <c r="G97" s="197"/>
      <c r="H97" s="198"/>
      <c r="I97" s="210" t="n">
        <f aca="false">I96+J96+K96</f>
        <v>480</v>
      </c>
      <c r="J97" s="210"/>
      <c r="K97" s="210"/>
      <c r="L97" s="201"/>
      <c r="M97" s="198"/>
      <c r="N97" s="202"/>
      <c r="O97" s="203"/>
      <c r="P97" s="211" t="n">
        <f aca="false">SUM(P96:R96)</f>
        <v>0</v>
      </c>
      <c r="Q97" s="211"/>
      <c r="R97" s="211"/>
      <c r="S97" s="201"/>
      <c r="T97" s="198"/>
      <c r="U97" s="202"/>
      <c r="V97" s="206"/>
      <c r="W97" s="211" t="n">
        <f aca="false">SUM(W96:Y96)</f>
        <v>0</v>
      </c>
      <c r="X97" s="211"/>
      <c r="Y97" s="211"/>
      <c r="Z97" s="201"/>
      <c r="AA97" s="198"/>
      <c r="AB97" s="202"/>
      <c r="AC97" s="206"/>
      <c r="AD97" s="211" t="n">
        <f aca="false">SUM(AD96:AF96)</f>
        <v>240</v>
      </c>
      <c r="AE97" s="211"/>
      <c r="AF97" s="211"/>
      <c r="AG97" s="201"/>
      <c r="AH97" s="198"/>
      <c r="AI97" s="202"/>
      <c r="AJ97" s="206"/>
      <c r="AK97" s="211" t="n">
        <f aca="false">SUM(AK96:AM96)</f>
        <v>240</v>
      </c>
      <c r="AL97" s="211"/>
      <c r="AM97" s="211"/>
      <c r="AN97" s="201"/>
      <c r="AO97" s="198"/>
      <c r="AP97" s="202"/>
      <c r="AQ97" s="206"/>
      <c r="AR97" s="211" t="n">
        <f aca="false">SUM(AR96:AT96)</f>
        <v>0</v>
      </c>
      <c r="AS97" s="211"/>
      <c r="AT97" s="211"/>
      <c r="AU97" s="207"/>
      <c r="AV97" s="198"/>
      <c r="AW97" s="202"/>
      <c r="AX97" s="206"/>
      <c r="AY97" s="211" t="n">
        <f aca="false">SUM(AY96:BA96)</f>
        <v>0</v>
      </c>
      <c r="AZ97" s="211"/>
      <c r="BA97" s="211"/>
      <c r="BB97" s="207"/>
      <c r="BC97" s="198"/>
      <c r="BD97" s="202"/>
      <c r="BE97" s="206"/>
      <c r="BF97" s="211" t="n">
        <f aca="false">SUM(BF96:BH96)</f>
        <v>0</v>
      </c>
      <c r="BG97" s="211"/>
      <c r="BH97" s="211"/>
      <c r="BI97" s="201"/>
      <c r="BJ97" s="198"/>
      <c r="BK97" s="202"/>
      <c r="BL97" s="206"/>
      <c r="BM97" s="208"/>
      <c r="BN97" s="209"/>
      <c r="BO97" s="209"/>
      <c r="BP97" s="209"/>
      <c r="BQ97" s="201"/>
      <c r="BR97" s="201"/>
      <c r="BS97" s="201"/>
    </row>
    <row r="98" customFormat="false" ht="13.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3"/>
      <c r="Q98" s="213"/>
      <c r="R98" s="213"/>
      <c r="S98" s="213"/>
      <c r="T98" s="213"/>
      <c r="U98" s="212"/>
      <c r="V98" s="212"/>
      <c r="W98" s="213"/>
      <c r="X98" s="213"/>
      <c r="Y98" s="213"/>
      <c r="Z98" s="213"/>
      <c r="AA98" s="213"/>
      <c r="AB98" s="212"/>
      <c r="AC98" s="212"/>
      <c r="AD98" s="212"/>
      <c r="AE98" s="212"/>
      <c r="AF98" s="212"/>
      <c r="AG98" s="212"/>
      <c r="AH98" s="212"/>
      <c r="AI98" s="212"/>
      <c r="AJ98" s="212"/>
      <c r="AK98" s="213"/>
      <c r="AL98" s="213"/>
      <c r="AM98" s="213"/>
      <c r="AN98" s="213"/>
      <c r="AO98" s="213"/>
      <c r="AP98" s="212"/>
      <c r="AQ98" s="212"/>
      <c r="AR98" s="213"/>
      <c r="AS98" s="213"/>
      <c r="AT98" s="213"/>
      <c r="AU98" s="213"/>
      <c r="AV98" s="213"/>
      <c r="AW98" s="212"/>
      <c r="AX98" s="212"/>
      <c r="AY98" s="213"/>
      <c r="AZ98" s="213"/>
      <c r="BA98" s="213"/>
      <c r="BB98" s="213"/>
      <c r="BC98" s="213"/>
      <c r="BD98" s="212"/>
      <c r="BE98" s="212"/>
      <c r="BF98" s="213"/>
      <c r="BG98" s="213"/>
      <c r="BH98" s="213"/>
      <c r="BI98" s="213"/>
      <c r="BJ98" s="213"/>
      <c r="BK98" s="212"/>
      <c r="BL98" s="212"/>
      <c r="BM98" s="212"/>
      <c r="BN98" s="212"/>
      <c r="BO98" s="212"/>
      <c r="BP98" s="212"/>
    </row>
    <row r="99" customFormat="false" ht="13.5" hidden="false" customHeight="false" outlineLevel="0" collapsed="false">
      <c r="A99" s="197" t="s">
        <v>141</v>
      </c>
      <c r="B99" s="197"/>
      <c r="C99" s="197"/>
      <c r="D99" s="197"/>
      <c r="E99" s="197"/>
      <c r="F99" s="197"/>
      <c r="G99" s="197"/>
      <c r="H99" s="198" t="n">
        <f aca="false">H96+H$60</f>
        <v>1785</v>
      </c>
      <c r="I99" s="214" t="n">
        <f aca="false">I$60+I96</f>
        <v>285</v>
      </c>
      <c r="J99" s="200" t="n">
        <f aca="false">J96+J$60</f>
        <v>825</v>
      </c>
      <c r="K99" s="200" t="n">
        <f aca="false">K96+K$60</f>
        <v>195</v>
      </c>
      <c r="L99" s="201" t="n">
        <f aca="false">L96+L$60</f>
        <v>480</v>
      </c>
      <c r="M99" s="198" t="n">
        <f aca="false">M96+M60</f>
        <v>1640</v>
      </c>
      <c r="N99" s="198" t="n">
        <f aca="false">N96+N$60</f>
        <v>120</v>
      </c>
      <c r="O99" s="198" t="n">
        <f aca="false">O96+O$60</f>
        <v>63.5</v>
      </c>
      <c r="P99" s="215" t="n">
        <f aca="false">P96+P$60</f>
        <v>120</v>
      </c>
      <c r="Q99" s="32" t="n">
        <f aca="false">Q96+Q$60</f>
        <v>180</v>
      </c>
      <c r="R99" s="216" t="n">
        <f aca="false">R96+R$60</f>
        <v>75</v>
      </c>
      <c r="S99" s="207" t="n">
        <f aca="false">S96+S$60</f>
        <v>120</v>
      </c>
      <c r="T99" s="198" t="n">
        <f aca="false">T96+T$60</f>
        <v>340</v>
      </c>
      <c r="U99" s="202" t="n">
        <f aca="false">U96+U$60</f>
        <v>30</v>
      </c>
      <c r="V99" s="206" t="n">
        <f aca="false">V96+V$60</f>
        <v>4</v>
      </c>
      <c r="W99" s="215" t="n">
        <f aca="false">W96+W$60</f>
        <v>60</v>
      </c>
      <c r="X99" s="32" t="n">
        <f aca="false">X96+X$60</f>
        <v>150</v>
      </c>
      <c r="Y99" s="216" t="n">
        <f aca="false">Y96+Y$60</f>
        <v>105</v>
      </c>
      <c r="Z99" s="207" t="n">
        <f aca="false">Z96+Z$60</f>
        <v>120</v>
      </c>
      <c r="AA99" s="198" t="n">
        <f aca="false">AA96+AA$60</f>
        <v>415</v>
      </c>
      <c r="AB99" s="202" t="n">
        <f aca="false">AB96+AB$60</f>
        <v>30</v>
      </c>
      <c r="AC99" s="206" t="n">
        <f aca="false">AC96+AC$60</f>
        <v>2</v>
      </c>
      <c r="AD99" s="215" t="n">
        <f aca="false">AD96+AD$60</f>
        <v>60</v>
      </c>
      <c r="AE99" s="32" t="n">
        <f aca="false">AE96+AE$60</f>
        <v>255</v>
      </c>
      <c r="AF99" s="216" t="n">
        <f aca="false">AF96+AF$60</f>
        <v>0</v>
      </c>
      <c r="AG99" s="207" t="n">
        <f aca="false">AG96+AG$60</f>
        <v>120</v>
      </c>
      <c r="AH99" s="198" t="n">
        <f aca="false">AH96+AH$60</f>
        <v>460</v>
      </c>
      <c r="AI99" s="202" t="n">
        <f aca="false">AI96+AI$60</f>
        <v>30</v>
      </c>
      <c r="AJ99" s="206" t="n">
        <f aca="false">AJ96+AJ$60</f>
        <v>3</v>
      </c>
      <c r="AK99" s="215" t="n">
        <f aca="false">AK96+AK$60</f>
        <v>45</v>
      </c>
      <c r="AL99" s="32" t="n">
        <f aca="false">AL96+AL$60</f>
        <v>240</v>
      </c>
      <c r="AM99" s="216" t="n">
        <f aca="false">AM96+AM$60</f>
        <v>15</v>
      </c>
      <c r="AN99" s="207" t="n">
        <f aca="false">AN96+AN$60</f>
        <v>120</v>
      </c>
      <c r="AO99" s="198" t="n">
        <f aca="false">AO96+AO$60</f>
        <v>425</v>
      </c>
      <c r="AP99" s="202" t="n">
        <f aca="false">AP96+AP$60</f>
        <v>30</v>
      </c>
      <c r="AQ99" s="206" t="n">
        <f aca="false">AQ96+AQ$60</f>
        <v>2</v>
      </c>
      <c r="AR99" s="215" t="n">
        <f aca="false">AR96+AR$60</f>
        <v>0</v>
      </c>
      <c r="AS99" s="32" t="n">
        <f aca="false">AS96+AS$60</f>
        <v>0</v>
      </c>
      <c r="AT99" s="216" t="n">
        <f aca="false">AT96+AT$60</f>
        <v>0</v>
      </c>
      <c r="AU99" s="207" t="n">
        <f aca="false">AU96+AU$60</f>
        <v>0</v>
      </c>
      <c r="AV99" s="198" t="n">
        <f aca="false">AV96+AV$60</f>
        <v>0</v>
      </c>
      <c r="AW99" s="202" t="n">
        <f aca="false">AW96+AW$60</f>
        <v>0</v>
      </c>
      <c r="AX99" s="206" t="n">
        <f aca="false">AX96+AX$60</f>
        <v>0</v>
      </c>
      <c r="AY99" s="215" t="n">
        <f aca="false">AY96+AY$60</f>
        <v>0</v>
      </c>
      <c r="AZ99" s="32" t="n">
        <f aca="false">AZ96+AZ$60</f>
        <v>0</v>
      </c>
      <c r="BA99" s="216" t="n">
        <f aca="false">BA96+BA$60</f>
        <v>0</v>
      </c>
      <c r="BB99" s="207" t="n">
        <f aca="false">BB96+BB$60</f>
        <v>0</v>
      </c>
      <c r="BC99" s="198" t="n">
        <f aca="false">BC96+BC$60</f>
        <v>0</v>
      </c>
      <c r="BD99" s="202" t="n">
        <f aca="false">BD96+BD$60</f>
        <v>0</v>
      </c>
      <c r="BE99" s="206" t="n">
        <f aca="false">BE96+BE$60</f>
        <v>0</v>
      </c>
      <c r="BF99" s="215" t="n">
        <f aca="false">BF96+BF$60</f>
        <v>0</v>
      </c>
      <c r="BG99" s="32" t="n">
        <f aca="false">BG96+BG$60</f>
        <v>0</v>
      </c>
      <c r="BH99" s="216" t="n">
        <f aca="false">BH96+BH$60</f>
        <v>0</v>
      </c>
      <c r="BI99" s="207" t="n">
        <f aca="false">BI96+BI$60</f>
        <v>0</v>
      </c>
      <c r="BJ99" s="198" t="n">
        <f aca="false">BJ96+BJ$60</f>
        <v>0</v>
      </c>
      <c r="BK99" s="202" t="n">
        <f aca="false">BK96+BK$60</f>
        <v>0</v>
      </c>
      <c r="BL99" s="206" t="n">
        <f aca="false">BL96+BL$60</f>
        <v>0</v>
      </c>
      <c r="BM99" s="208" t="n">
        <f aca="false">BM96+BM$60</f>
        <v>82</v>
      </c>
      <c r="BN99" s="209" t="n">
        <f aca="false">BN96+BN$60</f>
        <v>63.5</v>
      </c>
      <c r="BO99" s="209" t="n">
        <f aca="false">BO96+BO$60</f>
        <v>1185</v>
      </c>
      <c r="BP99" s="209" t="n">
        <f aca="false">BP96+BP$60</f>
        <v>37</v>
      </c>
      <c r="BQ99" s="209" t="n">
        <f aca="false">BQ96+BQ$60</f>
        <v>7</v>
      </c>
      <c r="BR99" s="217" t="n">
        <f aca="false">BR96+BR60</f>
        <v>63.7202346041056</v>
      </c>
      <c r="BS99" s="218" t="n">
        <f aca="false">BS96+BS60</f>
        <v>56.2797653958944</v>
      </c>
    </row>
    <row r="100" customFormat="false" ht="13.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8"/>
      <c r="I100" s="210" t="n">
        <f aca="false">I97+I61</f>
        <v>1305</v>
      </c>
      <c r="J100" s="210"/>
      <c r="K100" s="210"/>
      <c r="L100" s="201"/>
      <c r="M100" s="198"/>
      <c r="N100" s="198"/>
      <c r="O100" s="198"/>
      <c r="P100" s="219" t="n">
        <f aca="false">P97+P$61</f>
        <v>375</v>
      </c>
      <c r="Q100" s="219"/>
      <c r="R100" s="219"/>
      <c r="S100" s="207"/>
      <c r="T100" s="198"/>
      <c r="U100" s="202"/>
      <c r="V100" s="206"/>
      <c r="W100" s="219" t="n">
        <f aca="false">W97+W$61</f>
        <v>315</v>
      </c>
      <c r="X100" s="219"/>
      <c r="Y100" s="219"/>
      <c r="Z100" s="207"/>
      <c r="AA100" s="198"/>
      <c r="AB100" s="202"/>
      <c r="AC100" s="206"/>
      <c r="AD100" s="219" t="n">
        <f aca="false">AD97+AD$61</f>
        <v>315</v>
      </c>
      <c r="AE100" s="219"/>
      <c r="AF100" s="219"/>
      <c r="AG100" s="207"/>
      <c r="AH100" s="198"/>
      <c r="AI100" s="202"/>
      <c r="AJ100" s="206"/>
      <c r="AK100" s="219" t="n">
        <f aca="false">AK97+AK$61</f>
        <v>300</v>
      </c>
      <c r="AL100" s="219"/>
      <c r="AM100" s="219"/>
      <c r="AN100" s="207"/>
      <c r="AO100" s="198"/>
      <c r="AP100" s="202"/>
      <c r="AQ100" s="206"/>
      <c r="AR100" s="220" t="n">
        <f aca="false">AR97+AR$61</f>
        <v>0</v>
      </c>
      <c r="AS100" s="220"/>
      <c r="AT100" s="220"/>
      <c r="AU100" s="207"/>
      <c r="AV100" s="198"/>
      <c r="AW100" s="202"/>
      <c r="AX100" s="206"/>
      <c r="AY100" s="220" t="n">
        <f aca="false">AY97+AY$61</f>
        <v>0</v>
      </c>
      <c r="AZ100" s="220"/>
      <c r="BA100" s="220"/>
      <c r="BB100" s="207"/>
      <c r="BC100" s="198"/>
      <c r="BD100" s="202"/>
      <c r="BE100" s="206"/>
      <c r="BF100" s="219" t="n">
        <f aca="false">BF97+BF$61</f>
        <v>0</v>
      </c>
      <c r="BG100" s="219"/>
      <c r="BH100" s="219"/>
      <c r="BI100" s="207"/>
      <c r="BJ100" s="198"/>
      <c r="BK100" s="202"/>
      <c r="BL100" s="206"/>
      <c r="BM100" s="208"/>
      <c r="BN100" s="209"/>
      <c r="BO100" s="209"/>
      <c r="BP100" s="209"/>
      <c r="BQ100" s="209"/>
      <c r="BR100" s="217"/>
      <c r="BS100" s="218"/>
    </row>
    <row r="101" customFormat="false" ht="5.25" hidden="false" customHeight="true" outlineLevel="0" collapsed="false"/>
    <row r="102" customFormat="false" ht="5.25" hidden="false" customHeight="true" outlineLevel="0" collapsed="false">
      <c r="Y102" s="221"/>
      <c r="Z102" s="221"/>
      <c r="AA102" s="221"/>
      <c r="AB102" s="222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4"/>
      <c r="AQ102" s="221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4"/>
      <c r="BE102" s="221"/>
      <c r="BF102" s="223"/>
      <c r="BG102" s="223"/>
      <c r="BH102" s="223"/>
      <c r="BI102" s="223"/>
      <c r="BJ102" s="223"/>
      <c r="BK102" s="224"/>
    </row>
    <row r="103" customFormat="false" ht="5.25" hidden="false" customHeight="true" outlineLevel="0" collapsed="false">
      <c r="Y103" s="221"/>
      <c r="Z103" s="221"/>
      <c r="AA103" s="221"/>
      <c r="AB103" s="225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6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6"/>
      <c r="BE103" s="221"/>
      <c r="BF103" s="221"/>
      <c r="BG103" s="221"/>
      <c r="BH103" s="221"/>
      <c r="BI103" s="221"/>
      <c r="BJ103" s="221"/>
      <c r="BK103" s="226"/>
    </row>
    <row r="104" customFormat="false" ht="5.25" hidden="false" customHeight="true" outlineLevel="0" collapsed="false">
      <c r="Y104" s="221"/>
      <c r="Z104" s="221"/>
      <c r="AA104" s="221"/>
      <c r="AB104" s="225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6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6"/>
      <c r="BE104" s="221"/>
      <c r="BF104" s="221"/>
      <c r="BG104" s="221"/>
      <c r="BH104" s="221"/>
      <c r="BI104" s="221"/>
      <c r="BJ104" s="221"/>
      <c r="BK104" s="226"/>
    </row>
    <row r="105" s="227" customFormat="true" ht="15.75" hidden="false" customHeight="true" outlineLevel="0" collapsed="false">
      <c r="B105" s="228" t="s">
        <v>142</v>
      </c>
      <c r="K105" s="228" t="s">
        <v>143</v>
      </c>
      <c r="Y105" s="229"/>
      <c r="Z105" s="229"/>
      <c r="AA105" s="229"/>
      <c r="AB105" s="230"/>
      <c r="AC105" s="231" t="s">
        <v>144</v>
      </c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2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33"/>
      <c r="BE105" s="229"/>
      <c r="BF105" s="229"/>
      <c r="BG105" s="229"/>
      <c r="BH105" s="229"/>
      <c r="BI105" s="229"/>
      <c r="BJ105" s="229"/>
      <c r="BK105" s="233"/>
    </row>
    <row r="106" s="227" customFormat="true" ht="16.5" hidden="false" customHeight="true" outlineLevel="0" collapsed="false">
      <c r="B106" s="234" t="s">
        <v>145</v>
      </c>
      <c r="C106" s="234"/>
      <c r="D106" s="234"/>
      <c r="E106" s="234"/>
      <c r="F106" s="234"/>
      <c r="G106" s="234"/>
      <c r="H106" s="235" t="str">
        <f aca="false">IF(BM99&gt;=5,"TAK","NIE")</f>
        <v>TAK</v>
      </c>
      <c r="K106" s="234" t="s">
        <v>146</v>
      </c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6" t="n">
        <f aca="false">BQ99</f>
        <v>7</v>
      </c>
      <c r="Y106" s="229"/>
      <c r="Z106" s="229"/>
      <c r="AA106" s="229"/>
      <c r="AB106" s="230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2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33"/>
      <c r="BE106" s="229"/>
      <c r="BF106" s="229"/>
      <c r="BG106" s="229"/>
      <c r="BH106" s="229"/>
      <c r="BI106" s="229"/>
      <c r="BJ106" s="229"/>
      <c r="BK106" s="233"/>
    </row>
    <row r="107" s="227" customFormat="true" ht="15.75" hidden="false" customHeight="true" outlineLevel="0" collapsed="false">
      <c r="B107" s="234" t="s">
        <v>147</v>
      </c>
      <c r="C107" s="234"/>
      <c r="D107" s="234"/>
      <c r="E107" s="234"/>
      <c r="F107" s="234"/>
      <c r="G107" s="234"/>
      <c r="H107" s="235" t="str">
        <f aca="false">IF(30*$C$8*30/100+1&gt;BP99,"NIE","TAK")</f>
        <v>TAK</v>
      </c>
      <c r="K107" s="234" t="s">
        <v>148</v>
      </c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6" t="n">
        <f aca="false">BM99</f>
        <v>82</v>
      </c>
      <c r="Y107" s="229"/>
      <c r="Z107" s="229"/>
      <c r="AA107" s="229"/>
      <c r="AB107" s="230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2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33"/>
      <c r="BE107" s="229"/>
      <c r="BF107" s="229"/>
      <c r="BG107" s="229"/>
      <c r="BH107" s="229"/>
      <c r="BI107" s="229"/>
      <c r="BJ107" s="229"/>
      <c r="BK107" s="233"/>
    </row>
    <row r="108" s="227" customFormat="true" ht="15.75" hidden="false" customHeight="true" outlineLevel="0" collapsed="false">
      <c r="B108" s="234" t="s">
        <v>149</v>
      </c>
      <c r="C108" s="234"/>
      <c r="D108" s="234"/>
      <c r="E108" s="234"/>
      <c r="F108" s="234"/>
      <c r="G108" s="234"/>
      <c r="H108" s="235" t="str">
        <f aca="false">IF(N99*50/100+1&gt;BN99,"NIE","TAK")</f>
        <v>TAK</v>
      </c>
      <c r="K108" s="234" t="s">
        <v>150</v>
      </c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6" t="n">
        <f aca="false">BN99</f>
        <v>63.5</v>
      </c>
      <c r="Y108" s="229"/>
      <c r="Z108" s="229"/>
      <c r="AA108" s="229"/>
      <c r="AB108" s="230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33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33"/>
      <c r="BE108" s="229"/>
      <c r="BF108" s="229"/>
      <c r="BG108" s="229"/>
      <c r="BH108" s="229"/>
      <c r="BI108" s="229"/>
      <c r="BJ108" s="229"/>
      <c r="BK108" s="233"/>
    </row>
    <row r="109" s="227" customFormat="true" ht="15.75" hidden="false" customHeight="true" outlineLevel="0" collapsed="false">
      <c r="B109" s="234" t="s">
        <v>151</v>
      </c>
      <c r="C109" s="234"/>
      <c r="D109" s="234"/>
      <c r="E109" s="234"/>
      <c r="F109" s="234"/>
      <c r="G109" s="234"/>
      <c r="H109" s="235" t="str">
        <f aca="false">IF(BQ99&lt;4,"NIE","TAK")</f>
        <v>TAK</v>
      </c>
      <c r="K109" s="234" t="s">
        <v>152</v>
      </c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6" t="n">
        <f aca="false">BR99</f>
        <v>63.7202346041056</v>
      </c>
      <c r="Y109" s="229"/>
      <c r="Z109" s="229"/>
      <c r="AA109" s="229"/>
      <c r="AB109" s="230"/>
      <c r="AC109" s="237" t="s">
        <v>153</v>
      </c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3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33"/>
      <c r="BE109" s="229"/>
      <c r="BF109" s="229"/>
      <c r="BG109" s="229"/>
      <c r="BH109" s="229"/>
      <c r="BI109" s="229"/>
      <c r="BJ109" s="229"/>
      <c r="BK109" s="233"/>
    </row>
    <row r="110" s="227" customFormat="true" ht="15.75" hidden="false" customHeight="true" outlineLevel="0" collapsed="false">
      <c r="B110" s="234" t="s">
        <v>154</v>
      </c>
      <c r="C110" s="234"/>
      <c r="D110" s="234"/>
      <c r="E110" s="234"/>
      <c r="F110" s="234"/>
      <c r="G110" s="234"/>
      <c r="H110" s="235" t="str">
        <f aca="false">IF(L99&lt;480,"NIE",IF((N95+N59)&lt;18,"NIE","TAK"))</f>
        <v>TAK</v>
      </c>
      <c r="K110" s="234" t="s">
        <v>155</v>
      </c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6" t="n">
        <f aca="false">BS99</f>
        <v>56.2797653958944</v>
      </c>
      <c r="Y110" s="229"/>
      <c r="Z110" s="229"/>
      <c r="AA110" s="229"/>
      <c r="AB110" s="230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3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33"/>
      <c r="BE110" s="229"/>
      <c r="BF110" s="229"/>
      <c r="BG110" s="229"/>
      <c r="BH110" s="229"/>
      <c r="BI110" s="229"/>
      <c r="BJ110" s="229"/>
      <c r="BK110" s="233"/>
    </row>
    <row r="111" s="227" customFormat="true" ht="15.75" hidden="false" customHeight="true" outlineLevel="0" collapsed="false">
      <c r="B111" s="234" t="s">
        <v>156</v>
      </c>
      <c r="C111" s="234"/>
      <c r="D111" s="234"/>
      <c r="E111" s="234"/>
      <c r="F111" s="234"/>
      <c r="G111" s="234"/>
      <c r="H111" s="235" t="str">
        <f aca="false">IF(M$58&lt;450,"NIE",IF(N$58&lt;15,"NIE","TAK"))</f>
        <v>TAK</v>
      </c>
      <c r="K111" s="234" t="s">
        <v>157</v>
      </c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6" t="n">
        <f aca="false">IF(H99&gt;0,((H99+M99-H$56-M$56-H$13-M$13-H$14-M$14)/(N99-N$56)),0)</f>
        <v>27.5833333333333</v>
      </c>
      <c r="Y111" s="229"/>
      <c r="Z111" s="229"/>
      <c r="AA111" s="229"/>
      <c r="AB111" s="230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33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33"/>
      <c r="BE111" s="229"/>
      <c r="BF111" s="229"/>
      <c r="BG111" s="229"/>
      <c r="BH111" s="229"/>
      <c r="BI111" s="229"/>
      <c r="BJ111" s="229"/>
      <c r="BK111" s="233"/>
    </row>
    <row r="112" customFormat="false" ht="12.75" hidden="false" customHeight="false" outlineLevel="0" collapsed="false">
      <c r="Y112" s="221"/>
      <c r="Z112" s="221"/>
      <c r="AA112" s="221"/>
      <c r="AB112" s="225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6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6"/>
      <c r="BE112" s="221"/>
      <c r="BF112" s="221"/>
      <c r="BG112" s="221"/>
      <c r="BH112" s="221"/>
      <c r="BI112" s="221"/>
      <c r="BJ112" s="221"/>
      <c r="BK112" s="226"/>
    </row>
    <row r="113" customFormat="false" ht="12.75" hidden="false" customHeight="false" outlineLevel="0" collapsed="false">
      <c r="Y113" s="221"/>
      <c r="Z113" s="221"/>
      <c r="AA113" s="221"/>
      <c r="AB113" s="225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6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6"/>
      <c r="BE113" s="221"/>
      <c r="BF113" s="221"/>
      <c r="BG113" s="221"/>
      <c r="BH113" s="221"/>
      <c r="BI113" s="221"/>
      <c r="BJ113" s="221"/>
      <c r="BK113" s="226"/>
    </row>
    <row r="114" customFormat="false" ht="13.5" hidden="false" customHeight="false" outlineLevel="0" collapsed="false">
      <c r="Y114" s="221"/>
      <c r="Z114" s="221"/>
      <c r="AA114" s="221"/>
      <c r="AB114" s="238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40"/>
      <c r="AQ114" s="221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40"/>
      <c r="BE114" s="221"/>
      <c r="BF114" s="239"/>
      <c r="BG114" s="239"/>
      <c r="BH114" s="239"/>
      <c r="BI114" s="239"/>
      <c r="BJ114" s="239"/>
      <c r="BK114" s="240"/>
    </row>
    <row r="116" customFormat="false" ht="65.25" hidden="false" customHeight="true" outlineLevel="0" collapsed="false"/>
    <row r="117" customFormat="false" ht="13.5" hidden="false" customHeight="true" outlineLevel="0" collapsed="false">
      <c r="H117" s="13" t="s">
        <v>15</v>
      </c>
      <c r="I117" s="13"/>
      <c r="J117" s="13"/>
      <c r="K117" s="13"/>
      <c r="L117" s="13"/>
      <c r="M117" s="14" t="s">
        <v>16</v>
      </c>
      <c r="N117" s="15" t="s">
        <v>17</v>
      </c>
      <c r="O117" s="15" t="s">
        <v>18</v>
      </c>
      <c r="P117" s="16" t="s">
        <v>19</v>
      </c>
      <c r="Q117" s="16"/>
      <c r="R117" s="16"/>
      <c r="S117" s="16"/>
      <c r="T117" s="16"/>
      <c r="U117" s="16"/>
      <c r="V117" s="16"/>
      <c r="W117" s="17" t="s">
        <v>20</v>
      </c>
      <c r="X117" s="17"/>
      <c r="Y117" s="17"/>
      <c r="Z117" s="17"/>
      <c r="AA117" s="17"/>
      <c r="AB117" s="17"/>
      <c r="AC117" s="17"/>
      <c r="AD117" s="17" t="s">
        <v>21</v>
      </c>
      <c r="AE117" s="17"/>
      <c r="AF117" s="17"/>
      <c r="AG117" s="17"/>
      <c r="AH117" s="17"/>
      <c r="AI117" s="17"/>
      <c r="AJ117" s="17"/>
      <c r="AK117" s="17" t="s">
        <v>22</v>
      </c>
      <c r="AL117" s="17"/>
      <c r="AM117" s="17"/>
      <c r="AN117" s="17"/>
      <c r="AO117" s="17"/>
      <c r="AP117" s="17"/>
      <c r="AQ117" s="17"/>
      <c r="AR117" s="17" t="s">
        <v>23</v>
      </c>
      <c r="AS117" s="17"/>
      <c r="AT117" s="17"/>
      <c r="AU117" s="17"/>
      <c r="AV117" s="17"/>
      <c r="AW117" s="17"/>
      <c r="AX117" s="17"/>
      <c r="AY117" s="17" t="s">
        <v>24</v>
      </c>
      <c r="AZ117" s="17"/>
      <c r="BA117" s="17"/>
      <c r="BB117" s="17"/>
      <c r="BC117" s="17"/>
      <c r="BD117" s="17"/>
      <c r="BE117" s="17"/>
      <c r="BF117" s="17" t="s">
        <v>25</v>
      </c>
      <c r="BG117" s="17"/>
      <c r="BH117" s="17"/>
      <c r="BI117" s="17"/>
      <c r="BJ117" s="17"/>
      <c r="BK117" s="17"/>
      <c r="BL117" s="17"/>
      <c r="BM117" s="18" t="s">
        <v>26</v>
      </c>
      <c r="BN117" s="18"/>
      <c r="BO117" s="18"/>
      <c r="BP117" s="18"/>
      <c r="BQ117" s="18"/>
      <c r="BR117" s="19" t="s">
        <v>17</v>
      </c>
      <c r="BS117" s="19"/>
    </row>
    <row r="118" customFormat="false" ht="114.75" hidden="false" customHeight="false" outlineLevel="0" collapsed="false">
      <c r="A118" s="20" t="s">
        <v>27</v>
      </c>
      <c r="B118" s="21" t="s">
        <v>28</v>
      </c>
      <c r="C118" s="22" t="s">
        <v>29</v>
      </c>
      <c r="D118" s="23" t="s">
        <v>30</v>
      </c>
      <c r="E118" s="24" t="s">
        <v>31</v>
      </c>
      <c r="F118" s="23" t="s">
        <v>32</v>
      </c>
      <c r="G118" s="25" t="s">
        <v>33</v>
      </c>
      <c r="H118" s="26" t="s">
        <v>34</v>
      </c>
      <c r="I118" s="27" t="s">
        <v>35</v>
      </c>
      <c r="J118" s="28" t="s">
        <v>36</v>
      </c>
      <c r="K118" s="28" t="s">
        <v>37</v>
      </c>
      <c r="L118" s="29" t="s">
        <v>38</v>
      </c>
      <c r="M118" s="14"/>
      <c r="N118" s="15"/>
      <c r="O118" s="15"/>
      <c r="P118" s="30" t="s">
        <v>39</v>
      </c>
      <c r="Q118" s="31" t="s">
        <v>40</v>
      </c>
      <c r="R118" s="32" t="s">
        <v>41</v>
      </c>
      <c r="S118" s="33" t="s">
        <v>42</v>
      </c>
      <c r="T118" s="34" t="s">
        <v>43</v>
      </c>
      <c r="U118" s="35" t="s">
        <v>17</v>
      </c>
      <c r="V118" s="36" t="s">
        <v>44</v>
      </c>
      <c r="W118" s="37" t="s">
        <v>39</v>
      </c>
      <c r="X118" s="31" t="s">
        <v>40</v>
      </c>
      <c r="Y118" s="38" t="s">
        <v>41</v>
      </c>
      <c r="Z118" s="33" t="s">
        <v>42</v>
      </c>
      <c r="AA118" s="34" t="s">
        <v>43</v>
      </c>
      <c r="AB118" s="39" t="s">
        <v>17</v>
      </c>
      <c r="AC118" s="36" t="s">
        <v>44</v>
      </c>
      <c r="AD118" s="37" t="s">
        <v>39</v>
      </c>
      <c r="AE118" s="31" t="s">
        <v>40</v>
      </c>
      <c r="AF118" s="38" t="s">
        <v>41</v>
      </c>
      <c r="AG118" s="33" t="s">
        <v>42</v>
      </c>
      <c r="AH118" s="34" t="s">
        <v>43</v>
      </c>
      <c r="AI118" s="39" t="s">
        <v>17</v>
      </c>
      <c r="AJ118" s="36" t="s">
        <v>44</v>
      </c>
      <c r="AK118" s="37" t="s">
        <v>39</v>
      </c>
      <c r="AL118" s="31" t="s">
        <v>40</v>
      </c>
      <c r="AM118" s="38" t="s">
        <v>41</v>
      </c>
      <c r="AN118" s="33" t="s">
        <v>42</v>
      </c>
      <c r="AO118" s="34" t="s">
        <v>43</v>
      </c>
      <c r="AP118" s="39" t="s">
        <v>17</v>
      </c>
      <c r="AQ118" s="36" t="s">
        <v>44</v>
      </c>
      <c r="AR118" s="37" t="s">
        <v>39</v>
      </c>
      <c r="AS118" s="31" t="s">
        <v>40</v>
      </c>
      <c r="AT118" s="38" t="s">
        <v>41</v>
      </c>
      <c r="AU118" s="33" t="s">
        <v>42</v>
      </c>
      <c r="AV118" s="34" t="s">
        <v>43</v>
      </c>
      <c r="AW118" s="39" t="s">
        <v>17</v>
      </c>
      <c r="AX118" s="36" t="s">
        <v>44</v>
      </c>
      <c r="AY118" s="37" t="s">
        <v>39</v>
      </c>
      <c r="AZ118" s="31" t="s">
        <v>40</v>
      </c>
      <c r="BA118" s="38" t="s">
        <v>41</v>
      </c>
      <c r="BB118" s="33" t="s">
        <v>42</v>
      </c>
      <c r="BC118" s="34" t="s">
        <v>43</v>
      </c>
      <c r="BD118" s="39" t="s">
        <v>17</v>
      </c>
      <c r="BE118" s="36" t="s">
        <v>44</v>
      </c>
      <c r="BF118" s="30" t="s">
        <v>39</v>
      </c>
      <c r="BG118" s="31" t="s">
        <v>40</v>
      </c>
      <c r="BH118" s="32" t="s">
        <v>41</v>
      </c>
      <c r="BI118" s="33" t="s">
        <v>42</v>
      </c>
      <c r="BJ118" s="34" t="s">
        <v>43</v>
      </c>
      <c r="BK118" s="40" t="s">
        <v>17</v>
      </c>
      <c r="BL118" s="41" t="s">
        <v>44</v>
      </c>
      <c r="BM118" s="42" t="s">
        <v>45</v>
      </c>
      <c r="BN118" s="43" t="s">
        <v>46</v>
      </c>
      <c r="BO118" s="43" t="s">
        <v>47</v>
      </c>
      <c r="BP118" s="43" t="s">
        <v>48</v>
      </c>
      <c r="BQ118" s="44" t="s">
        <v>31</v>
      </c>
      <c r="BR118" s="45" t="s">
        <v>49</v>
      </c>
      <c r="BS118" s="46" t="s">
        <v>43</v>
      </c>
    </row>
    <row r="119" customFormat="false" ht="18" hidden="false" customHeight="true" outlineLevel="0" collapsed="false">
      <c r="A119" s="157" t="s">
        <v>158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</row>
    <row r="120" s="85" customFormat="true" ht="19.5" hidden="false" customHeight="true" outlineLevel="0" collapsed="false">
      <c r="A120" s="48" t="n">
        <v>1</v>
      </c>
      <c r="B120" s="168" t="s">
        <v>159</v>
      </c>
      <c r="C120" s="241" t="s">
        <v>160</v>
      </c>
      <c r="D120" s="66" t="s">
        <v>1</v>
      </c>
      <c r="E120" s="66" t="s">
        <v>3</v>
      </c>
      <c r="F120" s="66" t="s">
        <v>1</v>
      </c>
      <c r="G120" s="159" t="s">
        <v>1</v>
      </c>
      <c r="H120" s="53" t="n">
        <f aca="false">I120+J120+K120+L120</f>
        <v>30</v>
      </c>
      <c r="I120" s="54" t="n">
        <f aca="false">P120+W120+AK120+AR120+AY120+BF120+AD120</f>
        <v>15</v>
      </c>
      <c r="J120" s="54" t="n">
        <f aca="false">Q120+X120+AL120+AS120+AZ120+BG120+AE120</f>
        <v>15</v>
      </c>
      <c r="K120" s="54" t="n">
        <f aca="false">R120+Y120+AM120+AT120+BA120+BH120+AF120</f>
        <v>0</v>
      </c>
      <c r="L120" s="55" t="n">
        <f aca="false">S120+Z120+AN120+AU120+BB120+BI120+AG120</f>
        <v>0</v>
      </c>
      <c r="M120" s="56" t="n">
        <f aca="false">T120+AA120+AH120+AO120+AV120+BC120+BJ120</f>
        <v>30</v>
      </c>
      <c r="N120" s="160" t="n">
        <f aca="false">U120+AB120+AP120+AW120+BD120+BK120+AI120</f>
        <v>2</v>
      </c>
      <c r="O120" s="76" t="n">
        <v>1</v>
      </c>
      <c r="P120" s="161"/>
      <c r="Q120" s="66"/>
      <c r="R120" s="66"/>
      <c r="S120" s="159"/>
      <c r="T120" s="162"/>
      <c r="U120" s="69"/>
      <c r="V120" s="70"/>
      <c r="W120" s="71"/>
      <c r="X120" s="66"/>
      <c r="Y120" s="66"/>
      <c r="Z120" s="67"/>
      <c r="AA120" s="68"/>
      <c r="AB120" s="69"/>
      <c r="AC120" s="70"/>
      <c r="AD120" s="161" t="n">
        <v>15</v>
      </c>
      <c r="AE120" s="66" t="n">
        <v>15</v>
      </c>
      <c r="AF120" s="66"/>
      <c r="AG120" s="67"/>
      <c r="AH120" s="242" t="n">
        <v>30</v>
      </c>
      <c r="AI120" s="69" t="n">
        <v>2</v>
      </c>
      <c r="AJ120" s="70" t="s">
        <v>0</v>
      </c>
      <c r="AK120" s="71"/>
      <c r="AL120" s="66"/>
      <c r="AM120" s="66"/>
      <c r="AN120" s="67"/>
      <c r="AO120" s="68"/>
      <c r="AP120" s="69"/>
      <c r="AQ120" s="70"/>
      <c r="AR120" s="71"/>
      <c r="AS120" s="66"/>
      <c r="AT120" s="66"/>
      <c r="AU120" s="67"/>
      <c r="AV120" s="68"/>
      <c r="AW120" s="69"/>
      <c r="AX120" s="70"/>
      <c r="AY120" s="71"/>
      <c r="AZ120" s="66"/>
      <c r="BA120" s="66"/>
      <c r="BB120" s="67"/>
      <c r="BC120" s="68"/>
      <c r="BD120" s="69"/>
      <c r="BE120" s="70"/>
      <c r="BF120" s="72"/>
      <c r="BG120" s="73"/>
      <c r="BH120" s="73"/>
      <c r="BI120" s="74"/>
      <c r="BJ120" s="75"/>
      <c r="BK120" s="76"/>
      <c r="BL120" s="77"/>
      <c r="BM120" s="83" t="n">
        <f aca="false">IF(F120="T",N120,0)</f>
        <v>2</v>
      </c>
      <c r="BN120" s="148" t="n">
        <f aca="false">IF(G120="T",O120,0)</f>
        <v>1</v>
      </c>
      <c r="BO120" s="148" t="n">
        <f aca="false">IF(G120="T",J120+K120+L120,0)</f>
        <v>15</v>
      </c>
      <c r="BP120" s="148" t="n">
        <f aca="false">IF(D120="T",N120,0)</f>
        <v>2</v>
      </c>
      <c r="BQ120" s="148" t="n">
        <f aca="false">IF(E120="T",N120,0)</f>
        <v>0</v>
      </c>
      <c r="BR120" s="83" t="n">
        <f aca="false">IF(M120&gt;0,(SUM(I120:L120)/(H120+M120)*N120),N120)</f>
        <v>1</v>
      </c>
      <c r="BS120" s="84" t="n">
        <f aca="false">IF(M120&gt;0,(M120/(H120+M120)*N120),0)</f>
        <v>1</v>
      </c>
    </row>
    <row r="121" s="85" customFormat="true" ht="19.5" hidden="false" customHeight="true" outlineLevel="0" collapsed="false">
      <c r="A121" s="80" t="n">
        <v>2</v>
      </c>
      <c r="B121" s="86" t="s">
        <v>161</v>
      </c>
      <c r="C121" s="241" t="s">
        <v>162</v>
      </c>
      <c r="D121" s="52" t="s">
        <v>1</v>
      </c>
      <c r="E121" s="52" t="s">
        <v>3</v>
      </c>
      <c r="F121" s="52" t="s">
        <v>1</v>
      </c>
      <c r="G121" s="52" t="s">
        <v>3</v>
      </c>
      <c r="H121" s="163" t="n">
        <f aca="false">I121+J121+K121+L121</f>
        <v>15</v>
      </c>
      <c r="I121" s="54" t="n">
        <f aca="false">P121+W121+AK121+AR121+AY121+BF121+AD121</f>
        <v>15</v>
      </c>
      <c r="J121" s="54" t="n">
        <f aca="false">Q121+X121+AL121+AS121+AZ121+BG121+AE121</f>
        <v>0</v>
      </c>
      <c r="K121" s="54" t="n">
        <f aca="false">R121+Y121+AM121+AT121+BA121+BH121+AF121</f>
        <v>0</v>
      </c>
      <c r="L121" s="55" t="n">
        <f aca="false">S121+Z121+AN121+AU121+BB121+BI121+AG121</f>
        <v>0</v>
      </c>
      <c r="M121" s="53" t="n">
        <f aca="false">T121+AA121+AH121+AO121+AV121+BC121+BJ121</f>
        <v>10</v>
      </c>
      <c r="N121" s="160" t="n">
        <f aca="false">U121+AB121+AP121+AW121+BD121+BK121+AI121</f>
        <v>1</v>
      </c>
      <c r="O121" s="58"/>
      <c r="P121" s="106"/>
      <c r="Q121" s="52"/>
      <c r="R121" s="52"/>
      <c r="S121" s="109"/>
      <c r="T121" s="164"/>
      <c r="U121" s="58"/>
      <c r="V121" s="64"/>
      <c r="W121" s="65"/>
      <c r="X121" s="52"/>
      <c r="Y121" s="52"/>
      <c r="Z121" s="78"/>
      <c r="AA121" s="79"/>
      <c r="AB121" s="58"/>
      <c r="AC121" s="64"/>
      <c r="AD121" s="106" t="n">
        <v>15</v>
      </c>
      <c r="AE121" s="52"/>
      <c r="AF121" s="52"/>
      <c r="AG121" s="78"/>
      <c r="AH121" s="166" t="n">
        <v>10</v>
      </c>
      <c r="AI121" s="58" t="n">
        <v>1</v>
      </c>
      <c r="AJ121" s="64" t="s">
        <v>0</v>
      </c>
      <c r="AK121" s="65"/>
      <c r="AL121" s="52"/>
      <c r="AM121" s="52"/>
      <c r="AN121" s="78"/>
      <c r="AO121" s="79"/>
      <c r="AP121" s="58"/>
      <c r="AQ121" s="64"/>
      <c r="AR121" s="65"/>
      <c r="AS121" s="52"/>
      <c r="AT121" s="52"/>
      <c r="AU121" s="78"/>
      <c r="AV121" s="79"/>
      <c r="AW121" s="58"/>
      <c r="AX121" s="64"/>
      <c r="AY121" s="65"/>
      <c r="AZ121" s="52"/>
      <c r="BA121" s="52"/>
      <c r="BB121" s="78"/>
      <c r="BC121" s="79"/>
      <c r="BD121" s="58"/>
      <c r="BE121" s="64"/>
      <c r="BF121" s="65"/>
      <c r="BG121" s="52"/>
      <c r="BH121" s="52"/>
      <c r="BI121" s="78"/>
      <c r="BJ121" s="79"/>
      <c r="BK121" s="58"/>
      <c r="BL121" s="64"/>
      <c r="BM121" s="80" t="n">
        <f aca="false">IF(F121="T",N121,0)</f>
        <v>1</v>
      </c>
      <c r="BN121" s="81" t="n">
        <f aca="false">IF(G121="T",O121,0)</f>
        <v>0</v>
      </c>
      <c r="BO121" s="81" t="n">
        <f aca="false">IF(G121="T",J121+K121+L121,0)</f>
        <v>0</v>
      </c>
      <c r="BP121" s="81" t="n">
        <f aca="false">IF(D121="T",N121,0)</f>
        <v>1</v>
      </c>
      <c r="BQ121" s="81" t="n">
        <f aca="false">IF(E121="T",N121,0)</f>
        <v>0</v>
      </c>
      <c r="BR121" s="80" t="n">
        <f aca="false">IF(M121&gt;0,(SUM(I121:L121)/(H121+M121)*N121),N121)</f>
        <v>0.6</v>
      </c>
      <c r="BS121" s="101" t="n">
        <f aca="false">IF(M121&gt;0,(M121/(H121+M121)*N121),0)</f>
        <v>0.4</v>
      </c>
    </row>
    <row r="122" s="85" customFormat="true" ht="19.5" hidden="false" customHeight="true" outlineLevel="0" collapsed="false">
      <c r="A122" s="80" t="n">
        <v>3</v>
      </c>
      <c r="B122" s="86" t="s">
        <v>163</v>
      </c>
      <c r="C122" s="241" t="s">
        <v>164</v>
      </c>
      <c r="D122" s="52" t="s">
        <v>1</v>
      </c>
      <c r="E122" s="52" t="s">
        <v>3</v>
      </c>
      <c r="F122" s="52" t="s">
        <v>1</v>
      </c>
      <c r="G122" s="109" t="s">
        <v>1</v>
      </c>
      <c r="H122" s="163" t="n">
        <f aca="false">I122+J122+K122+L122</f>
        <v>15</v>
      </c>
      <c r="I122" s="54" t="n">
        <f aca="false">P122+W122+AK122+AR122+AY122+BF122+AD122</f>
        <v>0</v>
      </c>
      <c r="J122" s="54" t="n">
        <f aca="false">Q122+X122+AL122+AS122+AZ122+BG122+AE122</f>
        <v>15</v>
      </c>
      <c r="K122" s="54" t="n">
        <f aca="false">R122+Y122+AM122+AT122+BA122+BH122+AF122</f>
        <v>0</v>
      </c>
      <c r="L122" s="55" t="n">
        <f aca="false">S122+Z122+AN122+AU122+BB122+BI122+AG122</f>
        <v>0</v>
      </c>
      <c r="M122" s="53" t="n">
        <f aca="false">T122+AA122+AH122+AO122+AV122+BC122+BJ122</f>
        <v>15</v>
      </c>
      <c r="N122" s="160" t="n">
        <f aca="false">U122+AB122+AP122+AW122+BD122+BK122+AI122</f>
        <v>1</v>
      </c>
      <c r="O122" s="58" t="n">
        <v>0.5</v>
      </c>
      <c r="P122" s="106"/>
      <c r="Q122" s="52"/>
      <c r="R122" s="52"/>
      <c r="S122" s="109"/>
      <c r="T122" s="164"/>
      <c r="U122" s="58"/>
      <c r="V122" s="64"/>
      <c r="W122" s="65"/>
      <c r="X122" s="52"/>
      <c r="Y122" s="52"/>
      <c r="Z122" s="78"/>
      <c r="AA122" s="79"/>
      <c r="AB122" s="58"/>
      <c r="AC122" s="64"/>
      <c r="AD122" s="106"/>
      <c r="AE122" s="52" t="n">
        <v>15</v>
      </c>
      <c r="AF122" s="52"/>
      <c r="AG122" s="78"/>
      <c r="AH122" s="79" t="n">
        <v>15</v>
      </c>
      <c r="AI122" s="58" t="n">
        <v>1</v>
      </c>
      <c r="AJ122" s="64" t="s">
        <v>2</v>
      </c>
      <c r="AK122" s="65"/>
      <c r="AL122" s="52"/>
      <c r="AM122" s="52"/>
      <c r="AN122" s="78"/>
      <c r="AO122" s="79"/>
      <c r="AP122" s="58"/>
      <c r="AQ122" s="64"/>
      <c r="AR122" s="65"/>
      <c r="AS122" s="52"/>
      <c r="AT122" s="52"/>
      <c r="AU122" s="78"/>
      <c r="AV122" s="79"/>
      <c r="AW122" s="58"/>
      <c r="AX122" s="64"/>
      <c r="AY122" s="65"/>
      <c r="AZ122" s="52"/>
      <c r="BA122" s="52"/>
      <c r="BB122" s="78"/>
      <c r="BC122" s="79"/>
      <c r="BD122" s="58"/>
      <c r="BE122" s="64"/>
      <c r="BF122" s="65"/>
      <c r="BG122" s="52"/>
      <c r="BH122" s="52"/>
      <c r="BI122" s="78"/>
      <c r="BJ122" s="79"/>
      <c r="BK122" s="58"/>
      <c r="BL122" s="64"/>
      <c r="BM122" s="80" t="n">
        <f aca="false">IF(F122="T",N122,0)</f>
        <v>1</v>
      </c>
      <c r="BN122" s="81" t="n">
        <f aca="false">IF(G122="T",O122,0)</f>
        <v>0.5</v>
      </c>
      <c r="BO122" s="81" t="n">
        <f aca="false">IF(G122="T",J122+K122+L122,0)</f>
        <v>15</v>
      </c>
      <c r="BP122" s="81" t="n">
        <f aca="false">IF(D122="T",N122,0)</f>
        <v>1</v>
      </c>
      <c r="BQ122" s="81" t="n">
        <f aca="false">IF(E122="T",N122,0)</f>
        <v>0</v>
      </c>
      <c r="BR122" s="80" t="n">
        <f aca="false">IF(M122&gt;0,(SUM(I122:L122)/(H122+M122)*N122),N122)</f>
        <v>0.5</v>
      </c>
      <c r="BS122" s="101" t="n">
        <f aca="false">IF(M122&gt;0,(M122/(H122+M122)*N122),0)</f>
        <v>0.5</v>
      </c>
    </row>
    <row r="123" s="85" customFormat="true" ht="19.5" hidden="false" customHeight="true" outlineLevel="0" collapsed="false">
      <c r="A123" s="80" t="n">
        <v>4</v>
      </c>
      <c r="B123" s="105" t="s">
        <v>165</v>
      </c>
      <c r="C123" s="241" t="s">
        <v>166</v>
      </c>
      <c r="D123" s="52" t="s">
        <v>1</v>
      </c>
      <c r="E123" s="52" t="s">
        <v>3</v>
      </c>
      <c r="F123" s="52" t="s">
        <v>1</v>
      </c>
      <c r="G123" s="109" t="s">
        <v>1</v>
      </c>
      <c r="H123" s="163" t="n">
        <f aca="false">I123+J123+K123+L123</f>
        <v>15</v>
      </c>
      <c r="I123" s="54" t="n">
        <f aca="false">P123+W123+AK123+AR123+AY123+BF123+AD123</f>
        <v>0</v>
      </c>
      <c r="J123" s="54" t="n">
        <f aca="false">Q123+X123+AL123+AS123+AZ123+BG123+AE123</f>
        <v>15</v>
      </c>
      <c r="K123" s="54" t="n">
        <f aca="false">R123+Y123+AM123+AT123+BA123+BH123+AF123</f>
        <v>0</v>
      </c>
      <c r="L123" s="55" t="n">
        <f aca="false">S123+Z123+AN123+AU123+BB123+BI123+AG123</f>
        <v>0</v>
      </c>
      <c r="M123" s="53" t="n">
        <f aca="false">T123+AA123+AH123+AO123+AV123+BC123+BJ123</f>
        <v>10</v>
      </c>
      <c r="N123" s="160" t="n">
        <f aca="false">U123+AB123+AP123+AW123+BD123+BK123+AI123</f>
        <v>1</v>
      </c>
      <c r="O123" s="58" t="n">
        <v>0.5</v>
      </c>
      <c r="P123" s="106"/>
      <c r="Q123" s="52"/>
      <c r="R123" s="52"/>
      <c r="S123" s="109"/>
      <c r="T123" s="164"/>
      <c r="U123" s="58"/>
      <c r="V123" s="64"/>
      <c r="W123" s="65"/>
      <c r="X123" s="52"/>
      <c r="Y123" s="52"/>
      <c r="Z123" s="78"/>
      <c r="AA123" s="79"/>
      <c r="AB123" s="58"/>
      <c r="AC123" s="64"/>
      <c r="AD123" s="65"/>
      <c r="AE123" s="52" t="n">
        <v>15</v>
      </c>
      <c r="AF123" s="52"/>
      <c r="AG123" s="78"/>
      <c r="AH123" s="79" t="n">
        <v>10</v>
      </c>
      <c r="AI123" s="58" t="n">
        <v>1</v>
      </c>
      <c r="AJ123" s="64" t="s">
        <v>2</v>
      </c>
      <c r="AK123" s="65"/>
      <c r="AL123" s="52"/>
      <c r="AM123" s="52"/>
      <c r="AN123" s="78"/>
      <c r="AO123" s="79"/>
      <c r="AP123" s="58"/>
      <c r="AQ123" s="64"/>
      <c r="AR123" s="65"/>
      <c r="AS123" s="52"/>
      <c r="AT123" s="52"/>
      <c r="AU123" s="78"/>
      <c r="AV123" s="79"/>
      <c r="AW123" s="58"/>
      <c r="AX123" s="64"/>
      <c r="AY123" s="65"/>
      <c r="AZ123" s="52"/>
      <c r="BA123" s="52"/>
      <c r="BB123" s="78"/>
      <c r="BC123" s="79"/>
      <c r="BD123" s="58"/>
      <c r="BE123" s="64"/>
      <c r="BF123" s="65"/>
      <c r="BG123" s="52"/>
      <c r="BH123" s="52"/>
      <c r="BI123" s="78"/>
      <c r="BJ123" s="79"/>
      <c r="BK123" s="58"/>
      <c r="BL123" s="64"/>
      <c r="BM123" s="80" t="n">
        <f aca="false">IF(F123="T",N123,0)</f>
        <v>1</v>
      </c>
      <c r="BN123" s="81" t="n">
        <f aca="false">IF(G123="T",O123,0)</f>
        <v>0.5</v>
      </c>
      <c r="BO123" s="81" t="n">
        <f aca="false">IF(G123="T",J123+K123+L123,0)</f>
        <v>15</v>
      </c>
      <c r="BP123" s="81" t="n">
        <f aca="false">IF(D123="T",N123,0)</f>
        <v>1</v>
      </c>
      <c r="BQ123" s="81" t="n">
        <f aca="false">IF(E123="T",N123,0)</f>
        <v>0</v>
      </c>
      <c r="BR123" s="80" t="n">
        <f aca="false">IF(M123&gt;0,(SUM(I123:L123)/(H123+M123)*N123),N123)</f>
        <v>0.6</v>
      </c>
      <c r="BS123" s="101" t="n">
        <f aca="false">IF(M123&gt;0,(M123/(H123+M123)*N123),0)</f>
        <v>0.4</v>
      </c>
    </row>
    <row r="124" s="85" customFormat="true" ht="19.5" hidden="false" customHeight="true" outlineLevel="0" collapsed="false">
      <c r="A124" s="80" t="n">
        <v>5</v>
      </c>
      <c r="B124" s="105" t="s">
        <v>167</v>
      </c>
      <c r="C124" s="241" t="s">
        <v>168</v>
      </c>
      <c r="D124" s="52" t="s">
        <v>1</v>
      </c>
      <c r="E124" s="52" t="s">
        <v>3</v>
      </c>
      <c r="F124" s="52" t="s">
        <v>1</v>
      </c>
      <c r="G124" s="109" t="s">
        <v>1</v>
      </c>
      <c r="H124" s="163" t="n">
        <f aca="false">I124+J124+K124+L124</f>
        <v>15</v>
      </c>
      <c r="I124" s="54" t="n">
        <f aca="false">P124+W124+AK124+AR124+AY124+BF124+AD124</f>
        <v>0</v>
      </c>
      <c r="J124" s="54" t="n">
        <f aca="false">Q124+X124+AL124+AS124+AZ124+BG124+AE124</f>
        <v>15</v>
      </c>
      <c r="K124" s="54" t="n">
        <f aca="false">R124+Y124+AM124+AT124+BA124+BH124+AF124</f>
        <v>0</v>
      </c>
      <c r="L124" s="55" t="n">
        <f aca="false">S124+Z124+AN124+AU124+BB124+BI124+AG124</f>
        <v>0</v>
      </c>
      <c r="M124" s="53" t="n">
        <f aca="false">T124+AA124+AH124+AO124+AV124+BC124+BJ124</f>
        <v>15</v>
      </c>
      <c r="N124" s="160" t="n">
        <f aca="false">U124+AB124+AP124+AW124+BD124+BK124+AI124</f>
        <v>1</v>
      </c>
      <c r="O124" s="58" t="n">
        <v>1</v>
      </c>
      <c r="P124" s="106"/>
      <c r="Q124" s="52"/>
      <c r="R124" s="52"/>
      <c r="S124" s="109"/>
      <c r="T124" s="164"/>
      <c r="U124" s="58"/>
      <c r="V124" s="64"/>
      <c r="W124" s="65"/>
      <c r="X124" s="52"/>
      <c r="Y124" s="52"/>
      <c r="Z124" s="78"/>
      <c r="AA124" s="79"/>
      <c r="AB124" s="58"/>
      <c r="AC124" s="64"/>
      <c r="AD124" s="65"/>
      <c r="AE124" s="52" t="n">
        <v>15</v>
      </c>
      <c r="AF124" s="52"/>
      <c r="AG124" s="78"/>
      <c r="AH124" s="79" t="n">
        <v>15</v>
      </c>
      <c r="AI124" s="58" t="n">
        <v>1</v>
      </c>
      <c r="AJ124" s="64" t="s">
        <v>2</v>
      </c>
      <c r="AK124" s="65"/>
      <c r="AL124" s="52"/>
      <c r="AM124" s="52"/>
      <c r="AN124" s="78"/>
      <c r="AO124" s="79"/>
      <c r="AP124" s="58"/>
      <c r="AQ124" s="64"/>
      <c r="AR124" s="65"/>
      <c r="AS124" s="52"/>
      <c r="AT124" s="52"/>
      <c r="AU124" s="78"/>
      <c r="AV124" s="79"/>
      <c r="AW124" s="58"/>
      <c r="AX124" s="64"/>
      <c r="AY124" s="65"/>
      <c r="AZ124" s="52"/>
      <c r="BA124" s="52"/>
      <c r="BB124" s="78"/>
      <c r="BC124" s="79"/>
      <c r="BD124" s="58"/>
      <c r="BE124" s="64"/>
      <c r="BF124" s="65"/>
      <c r="BG124" s="52"/>
      <c r="BH124" s="52"/>
      <c r="BI124" s="78"/>
      <c r="BJ124" s="79"/>
      <c r="BK124" s="58"/>
      <c r="BL124" s="64"/>
      <c r="BM124" s="80" t="n">
        <f aca="false">IF(F124="T",N124,0)</f>
        <v>1</v>
      </c>
      <c r="BN124" s="81" t="n">
        <f aca="false">IF(G124="T",O124,0)</f>
        <v>1</v>
      </c>
      <c r="BO124" s="81" t="n">
        <f aca="false">IF(G124="T",J124+K124+L124,0)</f>
        <v>15</v>
      </c>
      <c r="BP124" s="81" t="n">
        <f aca="false">IF(D124="T",N124,0)</f>
        <v>1</v>
      </c>
      <c r="BQ124" s="81" t="n">
        <f aca="false">IF(E124="T",N124,0)</f>
        <v>0</v>
      </c>
      <c r="BR124" s="80" t="n">
        <f aca="false">IF(M124&gt;0,(SUM(I124:L124)/(H124+M124)*N124),N124)</f>
        <v>0.5</v>
      </c>
      <c r="BS124" s="101" t="n">
        <f aca="false">IF(M124&gt;0,(M124/(H124+M124)*N124),0)</f>
        <v>0.5</v>
      </c>
    </row>
    <row r="125" s="85" customFormat="true" ht="19.5" hidden="false" customHeight="true" outlineLevel="0" collapsed="false">
      <c r="A125" s="80" t="n">
        <v>6</v>
      </c>
      <c r="B125" s="105" t="s">
        <v>169</v>
      </c>
      <c r="C125" s="102" t="s">
        <v>170</v>
      </c>
      <c r="D125" s="52" t="s">
        <v>1</v>
      </c>
      <c r="E125" s="52" t="s">
        <v>3</v>
      </c>
      <c r="F125" s="52" t="s">
        <v>1</v>
      </c>
      <c r="G125" s="52" t="s">
        <v>3</v>
      </c>
      <c r="H125" s="163" t="n">
        <f aca="false">I125+J125+K125+L125</f>
        <v>15</v>
      </c>
      <c r="I125" s="54" t="n">
        <f aca="false">P125+W125+AK125+AR125+AY125+BF125+AD125</f>
        <v>0</v>
      </c>
      <c r="J125" s="54" t="n">
        <f aca="false">Q125+X125+AL125+AS125+AZ125+BG125+AE125</f>
        <v>15</v>
      </c>
      <c r="K125" s="54" t="n">
        <f aca="false">R125+Y125+AM125+AT125+BA125+BH125+AF125</f>
        <v>0</v>
      </c>
      <c r="L125" s="55" t="n">
        <f aca="false">S125+Z125+AN125+AU125+BB125+BI125+AG125</f>
        <v>0</v>
      </c>
      <c r="M125" s="53" t="n">
        <f aca="false">T125+AA125+AH125+AO125+AV125+BC125+BJ125</f>
        <v>10</v>
      </c>
      <c r="N125" s="160" t="n">
        <f aca="false">U125+AB125+AP125+AW125+BD125+BK125+AI125</f>
        <v>1</v>
      </c>
      <c r="O125" s="58"/>
      <c r="P125" s="106"/>
      <c r="Q125" s="52"/>
      <c r="R125" s="52"/>
      <c r="S125" s="109"/>
      <c r="T125" s="164"/>
      <c r="U125" s="58"/>
      <c r="V125" s="64"/>
      <c r="W125" s="65"/>
      <c r="X125" s="52"/>
      <c r="Y125" s="52"/>
      <c r="Z125" s="78"/>
      <c r="AA125" s="79"/>
      <c r="AB125" s="58"/>
      <c r="AC125" s="64"/>
      <c r="AD125" s="65"/>
      <c r="AE125" s="52" t="n">
        <v>15</v>
      </c>
      <c r="AF125" s="52"/>
      <c r="AG125" s="78"/>
      <c r="AH125" s="79" t="n">
        <v>10</v>
      </c>
      <c r="AI125" s="58" t="n">
        <v>1</v>
      </c>
      <c r="AJ125" s="64" t="s">
        <v>2</v>
      </c>
      <c r="AK125" s="65"/>
      <c r="AL125" s="52"/>
      <c r="AM125" s="52"/>
      <c r="AN125" s="78"/>
      <c r="AO125" s="79"/>
      <c r="AP125" s="58"/>
      <c r="AQ125" s="64"/>
      <c r="AR125" s="65"/>
      <c r="AS125" s="52"/>
      <c r="AT125" s="52"/>
      <c r="AU125" s="78"/>
      <c r="AV125" s="79"/>
      <c r="AW125" s="58"/>
      <c r="AX125" s="64"/>
      <c r="AY125" s="65"/>
      <c r="AZ125" s="52"/>
      <c r="BA125" s="52"/>
      <c r="BB125" s="78"/>
      <c r="BC125" s="79"/>
      <c r="BD125" s="58"/>
      <c r="BE125" s="64"/>
      <c r="BF125" s="65"/>
      <c r="BG125" s="52"/>
      <c r="BH125" s="52"/>
      <c r="BI125" s="78"/>
      <c r="BJ125" s="79"/>
      <c r="BK125" s="58"/>
      <c r="BL125" s="64"/>
      <c r="BM125" s="80" t="n">
        <f aca="false">IF(F125="T",N125,0)</f>
        <v>1</v>
      </c>
      <c r="BN125" s="81" t="n">
        <f aca="false">IF(G125="T",O125,0)</f>
        <v>0</v>
      </c>
      <c r="BO125" s="81" t="n">
        <f aca="false">IF(G125="T",J125+K125+L125,0)</f>
        <v>0</v>
      </c>
      <c r="BP125" s="81" t="n">
        <f aca="false">IF(D125="T",N125,0)</f>
        <v>1</v>
      </c>
      <c r="BQ125" s="81" t="n">
        <f aca="false">IF(E125="T",N125,0)</f>
        <v>0</v>
      </c>
      <c r="BR125" s="80" t="n">
        <f aca="false">IF(M125&gt;0,(SUM(I125:L125)/(H125+M125)*N125),N125)</f>
        <v>0.6</v>
      </c>
      <c r="BS125" s="101" t="n">
        <f aca="false">IF(M125&gt;0,(M125/(H125+M125)*N125),0)</f>
        <v>0.4</v>
      </c>
    </row>
    <row r="126" s="85" customFormat="true" ht="19.5" hidden="false" customHeight="true" outlineLevel="0" collapsed="false">
      <c r="A126" s="80" t="n">
        <v>7</v>
      </c>
      <c r="B126" s="86" t="s">
        <v>171</v>
      </c>
      <c r="C126" s="241" t="s">
        <v>172</v>
      </c>
      <c r="D126" s="52" t="s">
        <v>1</v>
      </c>
      <c r="E126" s="52" t="s">
        <v>3</v>
      </c>
      <c r="F126" s="52" t="s">
        <v>1</v>
      </c>
      <c r="G126" s="109" t="s">
        <v>3</v>
      </c>
      <c r="H126" s="163" t="n">
        <f aca="false">I126+J126+K126+L126</f>
        <v>15</v>
      </c>
      <c r="I126" s="54" t="n">
        <f aca="false">P126+W126+AK126+AR126+AY126+BF126+AD126</f>
        <v>15</v>
      </c>
      <c r="J126" s="54" t="n">
        <f aca="false">Q126+X126+AL126+AS126+AZ126+BG126+AE126</f>
        <v>0</v>
      </c>
      <c r="K126" s="54" t="n">
        <f aca="false">R126+Y126+AM126+AT126+BA126+BH126+AF126</f>
        <v>0</v>
      </c>
      <c r="L126" s="55" t="n">
        <f aca="false">S126+Z126+AN126+AU126+BB126+BI126+AG126</f>
        <v>0</v>
      </c>
      <c r="M126" s="53" t="n">
        <f aca="false">T126+AA126+AH126+AO126+AV126+BC126+BJ126</f>
        <v>10</v>
      </c>
      <c r="N126" s="160" t="n">
        <f aca="false">U126+AB126+AP126+AW126+BD126+BK126+AI126</f>
        <v>1</v>
      </c>
      <c r="O126" s="58"/>
      <c r="P126" s="106"/>
      <c r="Q126" s="52"/>
      <c r="R126" s="52"/>
      <c r="S126" s="109"/>
      <c r="T126" s="164"/>
      <c r="U126" s="58"/>
      <c r="V126" s="64"/>
      <c r="W126" s="65"/>
      <c r="X126" s="52"/>
      <c r="Y126" s="52"/>
      <c r="Z126" s="78"/>
      <c r="AA126" s="79"/>
      <c r="AB126" s="58"/>
      <c r="AC126" s="64"/>
      <c r="AD126" s="65" t="n">
        <v>15</v>
      </c>
      <c r="AE126" s="52"/>
      <c r="AF126" s="52"/>
      <c r="AG126" s="78"/>
      <c r="AH126" s="79" t="n">
        <v>10</v>
      </c>
      <c r="AI126" s="58" t="n">
        <v>1</v>
      </c>
      <c r="AJ126" s="64" t="s">
        <v>2</v>
      </c>
      <c r="AK126" s="65"/>
      <c r="AL126" s="52"/>
      <c r="AM126" s="52"/>
      <c r="AN126" s="78"/>
      <c r="AO126" s="79"/>
      <c r="AP126" s="58"/>
      <c r="AQ126" s="64"/>
      <c r="AR126" s="65"/>
      <c r="AS126" s="52"/>
      <c r="AT126" s="52"/>
      <c r="AU126" s="78"/>
      <c r="AV126" s="79"/>
      <c r="AW126" s="58"/>
      <c r="AX126" s="64"/>
      <c r="AY126" s="65"/>
      <c r="AZ126" s="52"/>
      <c r="BA126" s="52"/>
      <c r="BB126" s="78"/>
      <c r="BC126" s="79"/>
      <c r="BD126" s="58"/>
      <c r="BE126" s="64"/>
      <c r="BF126" s="65"/>
      <c r="BG126" s="52"/>
      <c r="BH126" s="52"/>
      <c r="BI126" s="78"/>
      <c r="BJ126" s="79"/>
      <c r="BK126" s="58"/>
      <c r="BL126" s="64"/>
      <c r="BM126" s="80" t="n">
        <f aca="false">IF(F126="T",N126,0)</f>
        <v>1</v>
      </c>
      <c r="BN126" s="81" t="n">
        <f aca="false">IF(G126="T",O126,0)</f>
        <v>0</v>
      </c>
      <c r="BO126" s="81" t="n">
        <f aca="false">IF(G126="T",J126+K126+L126,0)</f>
        <v>0</v>
      </c>
      <c r="BP126" s="81" t="n">
        <f aca="false">IF(D126="T",N126,0)</f>
        <v>1</v>
      </c>
      <c r="BQ126" s="81" t="n">
        <f aca="false">IF(E126="T",N126,0)</f>
        <v>0</v>
      </c>
      <c r="BR126" s="80" t="n">
        <f aca="false">IF(M126&gt;0,(SUM(I126:L126)/(H126+M126)*N126),N126)</f>
        <v>0.6</v>
      </c>
      <c r="BS126" s="101" t="n">
        <f aca="false">IF(M126&gt;0,(M126/(H126+M126)*N126),0)</f>
        <v>0.4</v>
      </c>
    </row>
    <row r="127" s="85" customFormat="true" ht="19.5" hidden="false" customHeight="true" outlineLevel="0" collapsed="false">
      <c r="A127" s="80" t="n">
        <v>8</v>
      </c>
      <c r="B127" s="105" t="s">
        <v>173</v>
      </c>
      <c r="C127" s="241" t="s">
        <v>174</v>
      </c>
      <c r="D127" s="52" t="s">
        <v>1</v>
      </c>
      <c r="E127" s="52" t="s">
        <v>3</v>
      </c>
      <c r="F127" s="52" t="s">
        <v>1</v>
      </c>
      <c r="G127" s="52" t="s">
        <v>3</v>
      </c>
      <c r="H127" s="163" t="n">
        <f aca="false">I127+J127+K127+L127</f>
        <v>30</v>
      </c>
      <c r="I127" s="54" t="n">
        <f aca="false">P127+W127+AK127+AR127+AY127+BF127+AD127</f>
        <v>15</v>
      </c>
      <c r="J127" s="54" t="n">
        <f aca="false">Q127+X127+AL127+AS127+AZ127+BG127+AE127</f>
        <v>15</v>
      </c>
      <c r="K127" s="54" t="n">
        <f aca="false">R127+Y127+AM127+AT127+BA127+BH127+AF127</f>
        <v>0</v>
      </c>
      <c r="L127" s="55" t="n">
        <f aca="false">S127+Z127+AN127+AU127+BB127+BI127+AG127</f>
        <v>0</v>
      </c>
      <c r="M127" s="53" t="n">
        <f aca="false">T127+AA127+AH127+AO127+AV127+BC127+BJ127</f>
        <v>20</v>
      </c>
      <c r="N127" s="160" t="n">
        <f aca="false">U127+AB127+AP127+AW127+BD127+BK127+AI127</f>
        <v>2</v>
      </c>
      <c r="O127" s="58"/>
      <c r="P127" s="106"/>
      <c r="Q127" s="52"/>
      <c r="R127" s="52"/>
      <c r="S127" s="109"/>
      <c r="T127" s="164"/>
      <c r="U127" s="58"/>
      <c r="V127" s="64"/>
      <c r="W127" s="65"/>
      <c r="X127" s="52"/>
      <c r="Y127" s="52"/>
      <c r="Z127" s="78"/>
      <c r="AA127" s="79"/>
      <c r="AB127" s="58"/>
      <c r="AC127" s="64"/>
      <c r="AD127" s="65" t="n">
        <v>15</v>
      </c>
      <c r="AE127" s="52" t="n">
        <v>15</v>
      </c>
      <c r="AF127" s="52"/>
      <c r="AG127" s="78"/>
      <c r="AH127" s="79" t="n">
        <v>20</v>
      </c>
      <c r="AI127" s="58" t="n">
        <v>2</v>
      </c>
      <c r="AJ127" s="64" t="s">
        <v>2</v>
      </c>
      <c r="AK127" s="65"/>
      <c r="AL127" s="52"/>
      <c r="AM127" s="52"/>
      <c r="AN127" s="78"/>
      <c r="AO127" s="79"/>
      <c r="AP127" s="58"/>
      <c r="AQ127" s="64"/>
      <c r="AR127" s="65"/>
      <c r="AS127" s="52"/>
      <c r="AT127" s="52"/>
      <c r="AU127" s="78"/>
      <c r="AV127" s="79"/>
      <c r="AW127" s="58"/>
      <c r="AX127" s="64"/>
      <c r="AY127" s="65"/>
      <c r="AZ127" s="52"/>
      <c r="BA127" s="52"/>
      <c r="BB127" s="78"/>
      <c r="BC127" s="79"/>
      <c r="BD127" s="58"/>
      <c r="BE127" s="64"/>
      <c r="BF127" s="65"/>
      <c r="BG127" s="52"/>
      <c r="BH127" s="52"/>
      <c r="BI127" s="78"/>
      <c r="BJ127" s="79"/>
      <c r="BK127" s="58"/>
      <c r="BL127" s="64"/>
      <c r="BM127" s="80" t="n">
        <f aca="false">IF(F127="T",N127,0)</f>
        <v>2</v>
      </c>
      <c r="BN127" s="81" t="n">
        <f aca="false">IF(G127="T",O127,0)</f>
        <v>0</v>
      </c>
      <c r="BO127" s="81" t="n">
        <f aca="false">IF(G127="T",J127+K127+L127,0)</f>
        <v>0</v>
      </c>
      <c r="BP127" s="81" t="n">
        <f aca="false">IF(D127="T",N127,0)</f>
        <v>2</v>
      </c>
      <c r="BQ127" s="81" t="n">
        <f aca="false">IF(E127="T",N127,0)</f>
        <v>0</v>
      </c>
      <c r="BR127" s="80" t="n">
        <f aca="false">IF(M127&gt;0,(SUM(I127:L127)/(H127+M127)*N127),N127)</f>
        <v>1.2</v>
      </c>
      <c r="BS127" s="101" t="n">
        <f aca="false">IF(M127&gt;0,(M127/(H127+M127)*N127),0)</f>
        <v>0.8</v>
      </c>
    </row>
    <row r="128" s="85" customFormat="true" ht="19.5" hidden="false" customHeight="true" outlineLevel="0" collapsed="false">
      <c r="A128" s="80" t="n">
        <v>9</v>
      </c>
      <c r="B128" s="105" t="s">
        <v>175</v>
      </c>
      <c r="C128" s="241" t="s">
        <v>176</v>
      </c>
      <c r="D128" s="52" t="s">
        <v>1</v>
      </c>
      <c r="E128" s="52" t="s">
        <v>3</v>
      </c>
      <c r="F128" s="52" t="s">
        <v>1</v>
      </c>
      <c r="G128" s="109" t="s">
        <v>3</v>
      </c>
      <c r="H128" s="163" t="n">
        <f aca="false">I128+J128+K128+L128</f>
        <v>15</v>
      </c>
      <c r="I128" s="54" t="n">
        <f aca="false">P128+W128+AK128+AR128+AY128+BF128+AD128</f>
        <v>15</v>
      </c>
      <c r="J128" s="54" t="n">
        <f aca="false">Q128+X128+AL128+AS128+AZ128+BG128+AE128</f>
        <v>0</v>
      </c>
      <c r="K128" s="54" t="n">
        <f aca="false">R128+Y128+AM128+AT128+BA128+BH128+AF128</f>
        <v>0</v>
      </c>
      <c r="L128" s="55" t="n">
        <f aca="false">S128+Z128+AN128+AU128+BB128+BI128+AG128</f>
        <v>0</v>
      </c>
      <c r="M128" s="53" t="n">
        <f aca="false">T128+AA128+AH128+AO128+AV128+BC128+BJ128</f>
        <v>10</v>
      </c>
      <c r="N128" s="160" t="n">
        <f aca="false">U128+AB128+AP128+AW128+BD128+BK128+AI128</f>
        <v>1</v>
      </c>
      <c r="O128" s="58"/>
      <c r="P128" s="106"/>
      <c r="Q128" s="52"/>
      <c r="R128" s="52"/>
      <c r="S128" s="109"/>
      <c r="T128" s="164"/>
      <c r="U128" s="58"/>
      <c r="V128" s="64"/>
      <c r="W128" s="65"/>
      <c r="X128" s="52"/>
      <c r="Y128" s="52"/>
      <c r="Z128" s="78"/>
      <c r="AA128" s="79"/>
      <c r="AB128" s="58"/>
      <c r="AC128" s="64"/>
      <c r="AD128" s="65" t="n">
        <v>15</v>
      </c>
      <c r="AE128" s="52"/>
      <c r="AF128" s="52"/>
      <c r="AG128" s="78"/>
      <c r="AH128" s="79" t="n">
        <v>10</v>
      </c>
      <c r="AI128" s="58" t="n">
        <v>1</v>
      </c>
      <c r="AJ128" s="64" t="s">
        <v>2</v>
      </c>
      <c r="AK128" s="65"/>
      <c r="AL128" s="52"/>
      <c r="AM128" s="52"/>
      <c r="AN128" s="78"/>
      <c r="AO128" s="79"/>
      <c r="AP128" s="58"/>
      <c r="AQ128" s="64"/>
      <c r="AR128" s="65"/>
      <c r="AS128" s="52"/>
      <c r="AT128" s="52"/>
      <c r="AU128" s="78"/>
      <c r="AV128" s="79"/>
      <c r="AW128" s="58"/>
      <c r="AX128" s="64"/>
      <c r="AY128" s="65"/>
      <c r="AZ128" s="52"/>
      <c r="BA128" s="52"/>
      <c r="BB128" s="78"/>
      <c r="BC128" s="79"/>
      <c r="BD128" s="58"/>
      <c r="BE128" s="64"/>
      <c r="BF128" s="65"/>
      <c r="BG128" s="52"/>
      <c r="BH128" s="52"/>
      <c r="BI128" s="78"/>
      <c r="BJ128" s="79"/>
      <c r="BK128" s="58"/>
      <c r="BL128" s="64"/>
      <c r="BM128" s="80" t="n">
        <f aca="false">IF(F128="T",N128,0)</f>
        <v>1</v>
      </c>
      <c r="BN128" s="81" t="n">
        <f aca="false">IF(G128="T",O128,0)</f>
        <v>0</v>
      </c>
      <c r="BO128" s="81" t="n">
        <f aca="false">IF(G128="T",J128+K128+L128,0)</f>
        <v>0</v>
      </c>
      <c r="BP128" s="81" t="n">
        <f aca="false">IF(D128="T",N128,0)</f>
        <v>1</v>
      </c>
      <c r="BQ128" s="81" t="n">
        <f aca="false">IF(E128="T",N128,0)</f>
        <v>0</v>
      </c>
      <c r="BR128" s="80" t="n">
        <f aca="false">IF(M128&gt;0,(SUM(I128:L128)/(H128+M128)*N128),N128)</f>
        <v>0.6</v>
      </c>
      <c r="BS128" s="101" t="n">
        <f aca="false">IF(M128&gt;0,(M128/(H128+M128)*N128),0)</f>
        <v>0.4</v>
      </c>
    </row>
    <row r="129" s="85" customFormat="true" ht="19.5" hidden="false" customHeight="true" outlineLevel="0" collapsed="false">
      <c r="A129" s="80" t="n">
        <v>10</v>
      </c>
      <c r="B129" s="105" t="s">
        <v>177</v>
      </c>
      <c r="C129" s="241" t="s">
        <v>178</v>
      </c>
      <c r="D129" s="52" t="s">
        <v>1</v>
      </c>
      <c r="E129" s="52" t="s">
        <v>3</v>
      </c>
      <c r="F129" s="52" t="s">
        <v>1</v>
      </c>
      <c r="G129" s="109" t="s">
        <v>1</v>
      </c>
      <c r="H129" s="163" t="n">
        <f aca="false">I129+J129+K129+L129</f>
        <v>30</v>
      </c>
      <c r="I129" s="54" t="n">
        <f aca="false">P129+W129+AK129+AR129+AY129+BF129+AD129</f>
        <v>0</v>
      </c>
      <c r="J129" s="54" t="n">
        <f aca="false">Q129+X129+AL129+AS129+AZ129+BG129+AE129</f>
        <v>30</v>
      </c>
      <c r="K129" s="54" t="n">
        <f aca="false">R129+Y129+AM129+AT129+BA129+BH129+AF129</f>
        <v>0</v>
      </c>
      <c r="L129" s="55" t="n">
        <f aca="false">S129+Z129+AN129+AU129+BB129+BI129+AG129</f>
        <v>0</v>
      </c>
      <c r="M129" s="53" t="n">
        <f aca="false">T129+AA129+AH129+AO129+AV129+BC129+BJ129</f>
        <v>30</v>
      </c>
      <c r="N129" s="160" t="n">
        <f aca="false">U129+AB129+AP129+AW129+BD129+BK129+AI129</f>
        <v>2</v>
      </c>
      <c r="O129" s="58" t="n">
        <v>1.5</v>
      </c>
      <c r="P129" s="106"/>
      <c r="Q129" s="52"/>
      <c r="R129" s="52"/>
      <c r="S129" s="109"/>
      <c r="T129" s="164"/>
      <c r="U129" s="58"/>
      <c r="V129" s="64"/>
      <c r="W129" s="65"/>
      <c r="X129" s="52"/>
      <c r="Y129" s="52"/>
      <c r="Z129" s="78"/>
      <c r="AA129" s="79"/>
      <c r="AB129" s="58"/>
      <c r="AC129" s="64"/>
      <c r="AD129" s="106"/>
      <c r="AE129" s="52" t="n">
        <v>30</v>
      </c>
      <c r="AF129" s="52"/>
      <c r="AG129" s="78"/>
      <c r="AH129" s="79" t="n">
        <v>30</v>
      </c>
      <c r="AI129" s="58" t="n">
        <v>2</v>
      </c>
      <c r="AJ129" s="64" t="s">
        <v>2</v>
      </c>
      <c r="AK129" s="65"/>
      <c r="AL129" s="52"/>
      <c r="AM129" s="52"/>
      <c r="AN129" s="78"/>
      <c r="AO129" s="79"/>
      <c r="AP129" s="58"/>
      <c r="AQ129" s="64"/>
      <c r="AR129" s="65"/>
      <c r="AS129" s="52"/>
      <c r="AT129" s="52"/>
      <c r="AU129" s="78"/>
      <c r="AV129" s="79"/>
      <c r="AW129" s="58"/>
      <c r="AX129" s="64"/>
      <c r="AY129" s="65"/>
      <c r="AZ129" s="52"/>
      <c r="BA129" s="52"/>
      <c r="BB129" s="78"/>
      <c r="BC129" s="79"/>
      <c r="BD129" s="58"/>
      <c r="BE129" s="64"/>
      <c r="BF129" s="65"/>
      <c r="BG129" s="52"/>
      <c r="BH129" s="52"/>
      <c r="BI129" s="78"/>
      <c r="BJ129" s="79"/>
      <c r="BK129" s="58"/>
      <c r="BL129" s="64"/>
      <c r="BM129" s="80" t="n">
        <f aca="false">IF(F129="T",N129,0)</f>
        <v>2</v>
      </c>
      <c r="BN129" s="81" t="n">
        <f aca="false">IF(G129="T",O129,0)</f>
        <v>1.5</v>
      </c>
      <c r="BO129" s="81" t="n">
        <f aca="false">IF(G129="T",J129+K129+L129,0)</f>
        <v>30</v>
      </c>
      <c r="BP129" s="81" t="n">
        <f aca="false">IF(D129="T",N129,0)</f>
        <v>2</v>
      </c>
      <c r="BQ129" s="81" t="n">
        <f aca="false">IF(E129="T",N129,0)</f>
        <v>0</v>
      </c>
      <c r="BR129" s="80" t="n">
        <f aca="false">IF(M129&gt;0,(SUM(I129:L129)/(H129+M129)*N129),N129)</f>
        <v>1</v>
      </c>
      <c r="BS129" s="101" t="n">
        <f aca="false">IF(M129&gt;0,(M129/(H129+M129)*N129),0)</f>
        <v>1</v>
      </c>
    </row>
    <row r="130" s="85" customFormat="true" ht="19.5" hidden="false" customHeight="true" outlineLevel="0" collapsed="false">
      <c r="A130" s="80" t="n">
        <v>11</v>
      </c>
      <c r="B130" s="86" t="s">
        <v>179</v>
      </c>
      <c r="C130" s="102" t="s">
        <v>180</v>
      </c>
      <c r="D130" s="52" t="s">
        <v>1</v>
      </c>
      <c r="E130" s="52" t="s">
        <v>3</v>
      </c>
      <c r="F130" s="52" t="s">
        <v>1</v>
      </c>
      <c r="G130" s="109" t="s">
        <v>1</v>
      </c>
      <c r="H130" s="163" t="n">
        <f aca="false">I130+J130+K130+L130</f>
        <v>15</v>
      </c>
      <c r="I130" s="54" t="n">
        <f aca="false">P130+W130+AK130+AR130+AY130+BF130+AD130</f>
        <v>0</v>
      </c>
      <c r="J130" s="54" t="n">
        <f aca="false">Q130+X130+AL130+AS130+AZ130+BG130+AE130</f>
        <v>15</v>
      </c>
      <c r="K130" s="54" t="n">
        <f aca="false">R130+Y130+AM130+AT130+BA130+BH130+AF130</f>
        <v>0</v>
      </c>
      <c r="L130" s="55" t="n">
        <f aca="false">S130+Z130+AN130+AU130+BB130+BI130+AG130</f>
        <v>0</v>
      </c>
      <c r="M130" s="53" t="n">
        <f aca="false">T130+AA130+AH130+AO130+AV130+BC130+BJ130</f>
        <v>15</v>
      </c>
      <c r="N130" s="160" t="n">
        <f aca="false">U130+AB130+AP130+AW130+BD130+BK130+AI130</f>
        <v>1</v>
      </c>
      <c r="O130" s="58" t="n">
        <v>0.5</v>
      </c>
      <c r="P130" s="106"/>
      <c r="Q130" s="52"/>
      <c r="R130" s="52"/>
      <c r="S130" s="109"/>
      <c r="T130" s="164"/>
      <c r="U130" s="58"/>
      <c r="V130" s="64"/>
      <c r="W130" s="65"/>
      <c r="X130" s="52"/>
      <c r="Y130" s="52"/>
      <c r="Z130" s="78"/>
      <c r="AA130" s="79"/>
      <c r="AB130" s="58"/>
      <c r="AC130" s="64"/>
      <c r="AD130" s="65"/>
      <c r="AE130" s="52" t="n">
        <v>15</v>
      </c>
      <c r="AF130" s="52"/>
      <c r="AG130" s="78"/>
      <c r="AH130" s="79" t="n">
        <v>15</v>
      </c>
      <c r="AI130" s="58" t="n">
        <v>1</v>
      </c>
      <c r="AJ130" s="64" t="s">
        <v>2</v>
      </c>
      <c r="AK130" s="106"/>
      <c r="AL130" s="52"/>
      <c r="AM130" s="52"/>
      <c r="AN130" s="78"/>
      <c r="AO130" s="166"/>
      <c r="AP130" s="58"/>
      <c r="AQ130" s="64"/>
      <c r="AR130" s="65"/>
      <c r="AS130" s="52"/>
      <c r="AT130" s="52"/>
      <c r="AU130" s="78"/>
      <c r="AV130" s="79"/>
      <c r="AW130" s="58"/>
      <c r="AX130" s="64"/>
      <c r="AY130" s="65"/>
      <c r="AZ130" s="52"/>
      <c r="BA130" s="52"/>
      <c r="BB130" s="78"/>
      <c r="BC130" s="79"/>
      <c r="BD130" s="58"/>
      <c r="BE130" s="64"/>
      <c r="BF130" s="65"/>
      <c r="BG130" s="52"/>
      <c r="BH130" s="52"/>
      <c r="BI130" s="78"/>
      <c r="BJ130" s="79"/>
      <c r="BK130" s="58"/>
      <c r="BL130" s="64"/>
      <c r="BM130" s="80" t="n">
        <f aca="false">IF(F130="T",N130,0)</f>
        <v>1</v>
      </c>
      <c r="BN130" s="81" t="n">
        <f aca="false">IF(G130="T",O130,0)</f>
        <v>0.5</v>
      </c>
      <c r="BO130" s="81" t="n">
        <f aca="false">IF(G130="T",J130+K130+L130,0)</f>
        <v>15</v>
      </c>
      <c r="BP130" s="81" t="n">
        <f aca="false">IF(D130="T",N130,0)</f>
        <v>1</v>
      </c>
      <c r="BQ130" s="81" t="n">
        <f aca="false">IF(E130="T",N130,0)</f>
        <v>0</v>
      </c>
      <c r="BR130" s="80" t="n">
        <f aca="false">IF(M130&gt;0,(SUM(I130:L130)/(H130+M130)*N130),N130)</f>
        <v>0.5</v>
      </c>
      <c r="BS130" s="101" t="n">
        <f aca="false">IF(M130&gt;0,(M130/(H130+M130)*N130),0)</f>
        <v>0.5</v>
      </c>
    </row>
    <row r="131" s="85" customFormat="true" ht="19.5" hidden="false" customHeight="true" outlineLevel="0" collapsed="false">
      <c r="A131" s="80" t="n">
        <v>12</v>
      </c>
      <c r="B131" s="86" t="s">
        <v>181</v>
      </c>
      <c r="C131" s="118" t="s">
        <v>182</v>
      </c>
      <c r="D131" s="52" t="s">
        <v>1</v>
      </c>
      <c r="E131" s="52" t="s">
        <v>3</v>
      </c>
      <c r="F131" s="52" t="s">
        <v>1</v>
      </c>
      <c r="G131" s="52" t="s">
        <v>3</v>
      </c>
      <c r="H131" s="163" t="n">
        <f aca="false">I131+J131+K131+L131</f>
        <v>15</v>
      </c>
      <c r="I131" s="54" t="n">
        <f aca="false">P131+W131+AK131+AR131+AY131+BF131+AD131</f>
        <v>0</v>
      </c>
      <c r="J131" s="54" t="n">
        <f aca="false">Q131+X131+AL131+AS131+AZ131+BG131+AE131</f>
        <v>15</v>
      </c>
      <c r="K131" s="54" t="n">
        <f aca="false">R131+Y131+AM131+AT131+BA131+BH131+AF131</f>
        <v>0</v>
      </c>
      <c r="L131" s="55" t="n">
        <f aca="false">S131+Z131+AN131+AU131+BB131+BI131+AG131</f>
        <v>0</v>
      </c>
      <c r="M131" s="53" t="n">
        <f aca="false">T131+AA131+AH131+AO131+AV131+BC131+BJ131</f>
        <v>15</v>
      </c>
      <c r="N131" s="160" t="n">
        <f aca="false">U131+AB131+AP131+AW131+BD131+BK131+AI131</f>
        <v>1</v>
      </c>
      <c r="O131" s="58"/>
      <c r="P131" s="106"/>
      <c r="Q131" s="52"/>
      <c r="R131" s="52"/>
      <c r="S131" s="109"/>
      <c r="T131" s="164"/>
      <c r="U131" s="58"/>
      <c r="V131" s="64"/>
      <c r="W131" s="65"/>
      <c r="X131" s="52"/>
      <c r="Y131" s="52"/>
      <c r="Z131" s="78"/>
      <c r="AA131" s="79"/>
      <c r="AB131" s="58"/>
      <c r="AC131" s="64"/>
      <c r="AD131" s="65"/>
      <c r="AE131" s="52" t="n">
        <v>15</v>
      </c>
      <c r="AF131" s="52"/>
      <c r="AG131" s="78"/>
      <c r="AH131" s="79" t="n">
        <v>15</v>
      </c>
      <c r="AI131" s="58" t="n">
        <v>1</v>
      </c>
      <c r="AJ131" s="64" t="s">
        <v>2</v>
      </c>
      <c r="AK131" s="106"/>
      <c r="AL131" s="52"/>
      <c r="AM131" s="52"/>
      <c r="AN131" s="78"/>
      <c r="AO131" s="166"/>
      <c r="AP131" s="58"/>
      <c r="AQ131" s="64"/>
      <c r="AR131" s="65"/>
      <c r="AS131" s="52"/>
      <c r="AT131" s="52"/>
      <c r="AU131" s="78"/>
      <c r="AV131" s="79"/>
      <c r="AW131" s="58"/>
      <c r="AX131" s="64"/>
      <c r="AY131" s="65"/>
      <c r="AZ131" s="52"/>
      <c r="BA131" s="52"/>
      <c r="BB131" s="78"/>
      <c r="BC131" s="79"/>
      <c r="BD131" s="58"/>
      <c r="BE131" s="64"/>
      <c r="BF131" s="65"/>
      <c r="BG131" s="52"/>
      <c r="BH131" s="52"/>
      <c r="BI131" s="78"/>
      <c r="BJ131" s="79"/>
      <c r="BK131" s="58"/>
      <c r="BL131" s="64"/>
      <c r="BM131" s="80" t="n">
        <f aca="false">IF(F131="T",N131,0)</f>
        <v>1</v>
      </c>
      <c r="BN131" s="81" t="n">
        <f aca="false">IF(G131="T",O131,0)</f>
        <v>0</v>
      </c>
      <c r="BO131" s="81" t="n">
        <f aca="false">IF(G131="T",J131+K131+L131,0)</f>
        <v>0</v>
      </c>
      <c r="BP131" s="81" t="n">
        <f aca="false">IF(D131="T",N131,0)</f>
        <v>1</v>
      </c>
      <c r="BQ131" s="81" t="n">
        <f aca="false">IF(E131="T",N131,0)</f>
        <v>0</v>
      </c>
      <c r="BR131" s="80" t="n">
        <f aca="false">IF(M131&gt;0,(SUM(I131:L131)/(H131+M131)*N131),N131)</f>
        <v>0.5</v>
      </c>
      <c r="BS131" s="101" t="n">
        <f aca="false">IF(M131&gt;0,(M131/(H131+M131)*N131),0)</f>
        <v>0.5</v>
      </c>
    </row>
    <row r="132" s="85" customFormat="true" ht="19.5" hidden="false" customHeight="true" outlineLevel="0" collapsed="false">
      <c r="A132" s="80" t="n">
        <v>13</v>
      </c>
      <c r="B132" s="86" t="s">
        <v>183</v>
      </c>
      <c r="C132" s="102" t="s">
        <v>184</v>
      </c>
      <c r="D132" s="52" t="s">
        <v>1</v>
      </c>
      <c r="E132" s="52" t="s">
        <v>3</v>
      </c>
      <c r="F132" s="52" t="s">
        <v>1</v>
      </c>
      <c r="G132" s="109" t="s">
        <v>1</v>
      </c>
      <c r="H132" s="163" t="n">
        <f aca="false">I132+J132+K132+L132</f>
        <v>30</v>
      </c>
      <c r="I132" s="54" t="n">
        <f aca="false">P132+W132+AK132+AR132+AY132+BF132+AD132</f>
        <v>0</v>
      </c>
      <c r="J132" s="54" t="n">
        <f aca="false">Q132+X132+AL132+AS132+AZ132+BG132+AE132</f>
        <v>30</v>
      </c>
      <c r="K132" s="54" t="n">
        <f aca="false">R132+Y132+AM132+AT132+BA132+BH132+AF132</f>
        <v>0</v>
      </c>
      <c r="L132" s="55" t="n">
        <f aca="false">S132+Z132+AN132+AU132+BB132+BI132+AG132</f>
        <v>0</v>
      </c>
      <c r="M132" s="53" t="n">
        <f aca="false">T132+AA132+AH132+AO132+AV132+BC132+BJ132</f>
        <v>30</v>
      </c>
      <c r="N132" s="160" t="n">
        <f aca="false">U132+AB132+AP132+AW132+BD132+BK132+AI132</f>
        <v>2</v>
      </c>
      <c r="O132" s="58" t="n">
        <v>2</v>
      </c>
      <c r="P132" s="106"/>
      <c r="Q132" s="52"/>
      <c r="R132" s="52"/>
      <c r="S132" s="109"/>
      <c r="T132" s="164"/>
      <c r="U132" s="58"/>
      <c r="V132" s="64"/>
      <c r="W132" s="65"/>
      <c r="X132" s="52"/>
      <c r="Y132" s="52"/>
      <c r="Z132" s="78"/>
      <c r="AA132" s="79"/>
      <c r="AB132" s="58"/>
      <c r="AC132" s="64"/>
      <c r="AD132" s="65"/>
      <c r="AE132" s="52" t="n">
        <v>15</v>
      </c>
      <c r="AF132" s="52"/>
      <c r="AG132" s="78"/>
      <c r="AH132" s="79" t="n">
        <v>15</v>
      </c>
      <c r="AI132" s="58" t="n">
        <v>1</v>
      </c>
      <c r="AJ132" s="64" t="s">
        <v>2</v>
      </c>
      <c r="AK132" s="106"/>
      <c r="AL132" s="52" t="n">
        <v>15</v>
      </c>
      <c r="AM132" s="52"/>
      <c r="AN132" s="78"/>
      <c r="AO132" s="166" t="n">
        <v>15</v>
      </c>
      <c r="AP132" s="58" t="n">
        <v>1</v>
      </c>
      <c r="AQ132" s="64" t="s">
        <v>2</v>
      </c>
      <c r="AR132" s="65"/>
      <c r="AS132" s="52"/>
      <c r="AT132" s="52"/>
      <c r="AU132" s="78"/>
      <c r="AV132" s="79"/>
      <c r="AW132" s="58"/>
      <c r="AX132" s="64"/>
      <c r="AY132" s="65"/>
      <c r="AZ132" s="52"/>
      <c r="BA132" s="52"/>
      <c r="BB132" s="78"/>
      <c r="BC132" s="79"/>
      <c r="BD132" s="58"/>
      <c r="BE132" s="64"/>
      <c r="BF132" s="65"/>
      <c r="BG132" s="52"/>
      <c r="BH132" s="52"/>
      <c r="BI132" s="78"/>
      <c r="BJ132" s="79"/>
      <c r="BK132" s="58"/>
      <c r="BL132" s="64"/>
      <c r="BM132" s="80" t="n">
        <f aca="false">IF(F132="T",N132,0)</f>
        <v>2</v>
      </c>
      <c r="BN132" s="81" t="n">
        <f aca="false">IF(G132="T",O132,0)</f>
        <v>2</v>
      </c>
      <c r="BO132" s="81" t="n">
        <f aca="false">IF(G132="T",J132+K132+L132,0)</f>
        <v>30</v>
      </c>
      <c r="BP132" s="81" t="n">
        <f aca="false">IF(D132="T",N132,0)</f>
        <v>2</v>
      </c>
      <c r="BQ132" s="81" t="n">
        <f aca="false">IF(E132="T",N132,0)</f>
        <v>0</v>
      </c>
      <c r="BR132" s="80" t="n">
        <f aca="false">IF(M132&gt;0,(SUM(I132:L132)/(H132+M132)*N132),N132)</f>
        <v>1</v>
      </c>
      <c r="BS132" s="101" t="n">
        <f aca="false">IF(M132&gt;0,(M132/(H132+M132)*N132),0)</f>
        <v>1</v>
      </c>
    </row>
    <row r="133" s="85" customFormat="true" ht="19.5" hidden="false" customHeight="true" outlineLevel="0" collapsed="false">
      <c r="A133" s="80" t="n">
        <v>14</v>
      </c>
      <c r="B133" s="86" t="s">
        <v>185</v>
      </c>
      <c r="C133" s="241" t="s">
        <v>186</v>
      </c>
      <c r="D133" s="52" t="s">
        <v>1</v>
      </c>
      <c r="E133" s="52" t="s">
        <v>3</v>
      </c>
      <c r="F133" s="52" t="s">
        <v>1</v>
      </c>
      <c r="G133" s="109" t="s">
        <v>1</v>
      </c>
      <c r="H133" s="163" t="n">
        <f aca="false">I133+J133+K133+L133</f>
        <v>30</v>
      </c>
      <c r="I133" s="54" t="n">
        <f aca="false">P133+W133+AK133+AR133+AY133+BF133+AD133</f>
        <v>15</v>
      </c>
      <c r="J133" s="54" t="n">
        <f aca="false">Q133+X133+AL133+AS133+AZ133+BG133+AE133</f>
        <v>15</v>
      </c>
      <c r="K133" s="54" t="n">
        <f aca="false">R133+Y133+AM133+AT133+BA133+BH133+AF133</f>
        <v>0</v>
      </c>
      <c r="L133" s="55" t="n">
        <f aca="false">S133+Z133+AN133+AU133+BB133+BI133+AG133</f>
        <v>0</v>
      </c>
      <c r="M133" s="53" t="n">
        <f aca="false">T133+AA133+AH133+AO133+AV133+BC133+BJ133</f>
        <v>30</v>
      </c>
      <c r="N133" s="160" t="n">
        <f aca="false">U133+AB133+AP133+AW133+BD133+BK133+AI133</f>
        <v>2</v>
      </c>
      <c r="O133" s="58" t="n">
        <v>1</v>
      </c>
      <c r="P133" s="106"/>
      <c r="Q133" s="52"/>
      <c r="R133" s="52"/>
      <c r="S133" s="109"/>
      <c r="T133" s="164"/>
      <c r="U133" s="58"/>
      <c r="V133" s="64"/>
      <c r="W133" s="65"/>
      <c r="X133" s="52"/>
      <c r="Y133" s="52"/>
      <c r="Z133" s="78"/>
      <c r="AA133" s="79"/>
      <c r="AB133" s="58"/>
      <c r="AC133" s="64"/>
      <c r="AD133" s="65"/>
      <c r="AE133" s="52"/>
      <c r="AF133" s="52"/>
      <c r="AG133" s="78"/>
      <c r="AH133" s="79"/>
      <c r="AI133" s="58"/>
      <c r="AJ133" s="64"/>
      <c r="AK133" s="106" t="n">
        <v>15</v>
      </c>
      <c r="AL133" s="52" t="n">
        <v>15</v>
      </c>
      <c r="AM133" s="52"/>
      <c r="AN133" s="78"/>
      <c r="AO133" s="79" t="n">
        <v>30</v>
      </c>
      <c r="AP133" s="58" t="n">
        <v>2</v>
      </c>
      <c r="AQ133" s="64" t="s">
        <v>2</v>
      </c>
      <c r="AR133" s="65"/>
      <c r="AS133" s="52"/>
      <c r="AT133" s="52"/>
      <c r="AU133" s="78"/>
      <c r="AV133" s="79"/>
      <c r="AW133" s="58"/>
      <c r="AX133" s="64"/>
      <c r="AY133" s="65"/>
      <c r="AZ133" s="52"/>
      <c r="BA133" s="52"/>
      <c r="BB133" s="78"/>
      <c r="BC133" s="79"/>
      <c r="BD133" s="58"/>
      <c r="BE133" s="64"/>
      <c r="BF133" s="65"/>
      <c r="BG133" s="52"/>
      <c r="BH133" s="52"/>
      <c r="BI133" s="78"/>
      <c r="BJ133" s="79"/>
      <c r="BK133" s="58"/>
      <c r="BL133" s="64"/>
      <c r="BM133" s="80" t="n">
        <f aca="false">IF(F133="T",N133,0)</f>
        <v>2</v>
      </c>
      <c r="BN133" s="81" t="n">
        <f aca="false">IF(G133="T",O133,0)</f>
        <v>1</v>
      </c>
      <c r="BO133" s="81" t="n">
        <f aca="false">IF(G133="T",J133+K133+L133,0)</f>
        <v>15</v>
      </c>
      <c r="BP133" s="81" t="n">
        <f aca="false">IF(D133="T",N133,0)</f>
        <v>2</v>
      </c>
      <c r="BQ133" s="81" t="n">
        <f aca="false">IF(E133="T",N133,0)</f>
        <v>0</v>
      </c>
      <c r="BR133" s="80" t="n">
        <f aca="false">IF(M133&gt;0,(SUM(I133:L133)/(H133+M133)*N133),N133)</f>
        <v>1</v>
      </c>
      <c r="BS133" s="101" t="n">
        <f aca="false">IF(M133&gt;0,(M133/(H133+M133)*N133),0)</f>
        <v>1</v>
      </c>
    </row>
    <row r="134" s="85" customFormat="true" ht="19.5" hidden="false" customHeight="true" outlineLevel="0" collapsed="false">
      <c r="A134" s="80" t="n">
        <v>15</v>
      </c>
      <c r="B134" s="86" t="s">
        <v>187</v>
      </c>
      <c r="C134" s="241" t="s">
        <v>188</v>
      </c>
      <c r="D134" s="52" t="s">
        <v>1</v>
      </c>
      <c r="E134" s="52" t="s">
        <v>3</v>
      </c>
      <c r="F134" s="52" t="s">
        <v>1</v>
      </c>
      <c r="G134" s="109" t="s">
        <v>1</v>
      </c>
      <c r="H134" s="163" t="n">
        <f aca="false">I134+J134+K134+L134</f>
        <v>30</v>
      </c>
      <c r="I134" s="54" t="n">
        <f aca="false">P134+W134+AK134+AR134+AY134+BF134+AD134</f>
        <v>15</v>
      </c>
      <c r="J134" s="54" t="n">
        <f aca="false">Q134+X134+AL134+AS134+AZ134+BG134+AE134</f>
        <v>15</v>
      </c>
      <c r="K134" s="54" t="n">
        <f aca="false">R134+Y134+AM134+AT134+BA134+BH134+AF134</f>
        <v>0</v>
      </c>
      <c r="L134" s="55" t="n">
        <f aca="false">S134+Z134+AN134+AU134+BB134+BI134+AG134</f>
        <v>0</v>
      </c>
      <c r="M134" s="53" t="n">
        <f aca="false">T134+AA134+AH134+AO134+AV134+BC134+BJ134</f>
        <v>20</v>
      </c>
      <c r="N134" s="160" t="n">
        <f aca="false">U134+AB134+AP134+AW134+BD134+BK134+AI134</f>
        <v>2</v>
      </c>
      <c r="O134" s="58" t="n">
        <v>1</v>
      </c>
      <c r="P134" s="106"/>
      <c r="Q134" s="52"/>
      <c r="R134" s="52"/>
      <c r="S134" s="109"/>
      <c r="T134" s="164"/>
      <c r="U134" s="58"/>
      <c r="V134" s="64"/>
      <c r="W134" s="65"/>
      <c r="X134" s="52"/>
      <c r="Y134" s="52"/>
      <c r="Z134" s="78"/>
      <c r="AA134" s="79"/>
      <c r="AB134" s="58"/>
      <c r="AC134" s="64"/>
      <c r="AD134" s="65"/>
      <c r="AE134" s="52"/>
      <c r="AF134" s="52"/>
      <c r="AG134" s="78"/>
      <c r="AH134" s="79"/>
      <c r="AI134" s="58"/>
      <c r="AJ134" s="64"/>
      <c r="AK134" s="106" t="n">
        <v>15</v>
      </c>
      <c r="AL134" s="52" t="n">
        <v>15</v>
      </c>
      <c r="AM134" s="52"/>
      <c r="AN134" s="78"/>
      <c r="AO134" s="79" t="n">
        <v>20</v>
      </c>
      <c r="AP134" s="58" t="n">
        <v>2</v>
      </c>
      <c r="AQ134" s="64" t="s">
        <v>0</v>
      </c>
      <c r="AR134" s="65"/>
      <c r="AS134" s="52"/>
      <c r="AT134" s="52"/>
      <c r="AU134" s="78"/>
      <c r="AV134" s="79"/>
      <c r="AW134" s="58"/>
      <c r="AX134" s="64"/>
      <c r="AY134" s="65"/>
      <c r="AZ134" s="52"/>
      <c r="BA134" s="52"/>
      <c r="BB134" s="78"/>
      <c r="BC134" s="79"/>
      <c r="BD134" s="58"/>
      <c r="BE134" s="64"/>
      <c r="BF134" s="65"/>
      <c r="BG134" s="52"/>
      <c r="BH134" s="52"/>
      <c r="BI134" s="78"/>
      <c r="BJ134" s="79"/>
      <c r="BK134" s="58"/>
      <c r="BL134" s="64"/>
      <c r="BM134" s="80" t="n">
        <f aca="false">IF(F134="T",N134,0)</f>
        <v>2</v>
      </c>
      <c r="BN134" s="81" t="n">
        <f aca="false">IF(G134="T",O134,0)</f>
        <v>1</v>
      </c>
      <c r="BO134" s="81" t="n">
        <f aca="false">IF(G134="T",J134+K134+L134,0)</f>
        <v>15</v>
      </c>
      <c r="BP134" s="81" t="n">
        <f aca="false">IF(D134="T",N134,0)</f>
        <v>2</v>
      </c>
      <c r="BQ134" s="81" t="n">
        <f aca="false">IF(E134="T",N134,0)</f>
        <v>0</v>
      </c>
      <c r="BR134" s="80" t="n">
        <f aca="false">IF(M134&gt;0,(SUM(I134:L134)/(H134+M134)*N134),N134)</f>
        <v>1.2</v>
      </c>
      <c r="BS134" s="101" t="n">
        <f aca="false">IF(M134&gt;0,(M134/(H134+M134)*N134),0)</f>
        <v>0.8</v>
      </c>
    </row>
    <row r="135" s="85" customFormat="true" ht="19.5" hidden="false" customHeight="true" outlineLevel="0" collapsed="false">
      <c r="A135" s="80" t="n">
        <v>16</v>
      </c>
      <c r="B135" s="105" t="s">
        <v>189</v>
      </c>
      <c r="C135" s="241" t="s">
        <v>190</v>
      </c>
      <c r="D135" s="52" t="s">
        <v>1</v>
      </c>
      <c r="E135" s="52" t="s">
        <v>3</v>
      </c>
      <c r="F135" s="52" t="s">
        <v>1</v>
      </c>
      <c r="G135" s="52" t="s">
        <v>3</v>
      </c>
      <c r="H135" s="163" t="n">
        <f aca="false">I135+J135+K135+L135</f>
        <v>30</v>
      </c>
      <c r="I135" s="54" t="n">
        <f aca="false">P135+W135+AK135+AR135+AY135+BF135+AD135</f>
        <v>15</v>
      </c>
      <c r="J135" s="54" t="n">
        <f aca="false">Q135+X135+AL135+AS135+AZ135+BG135+AE135</f>
        <v>15</v>
      </c>
      <c r="K135" s="54" t="n">
        <f aca="false">R135+Y135+AM135+AT135+BA135+BH135+AF135</f>
        <v>0</v>
      </c>
      <c r="L135" s="55" t="n">
        <f aca="false">S135+Z135+AN135+AU135+BB135+BI135+AG135</f>
        <v>0</v>
      </c>
      <c r="M135" s="53" t="n">
        <f aca="false">T135+AA135+AH135+AO135+AV135+BC135+BJ135</f>
        <v>30</v>
      </c>
      <c r="N135" s="160" t="n">
        <f aca="false">U135+AB135+AP135+AW135+BD135+BK135+AI135</f>
        <v>2</v>
      </c>
      <c r="O135" s="58"/>
      <c r="P135" s="106"/>
      <c r="Q135" s="52"/>
      <c r="R135" s="52"/>
      <c r="S135" s="109"/>
      <c r="T135" s="164"/>
      <c r="U135" s="58"/>
      <c r="V135" s="64"/>
      <c r="W135" s="65"/>
      <c r="X135" s="52"/>
      <c r="Y135" s="52"/>
      <c r="Z135" s="78"/>
      <c r="AA135" s="79"/>
      <c r="AB135" s="58"/>
      <c r="AC135" s="64"/>
      <c r="AD135" s="65"/>
      <c r="AE135" s="52"/>
      <c r="AF135" s="52"/>
      <c r="AG135" s="78"/>
      <c r="AH135" s="79"/>
      <c r="AI135" s="58"/>
      <c r="AJ135" s="64"/>
      <c r="AK135" s="106" t="n">
        <v>15</v>
      </c>
      <c r="AL135" s="52" t="n">
        <v>15</v>
      </c>
      <c r="AM135" s="52"/>
      <c r="AN135" s="78"/>
      <c r="AO135" s="79" t="n">
        <v>30</v>
      </c>
      <c r="AP135" s="58" t="n">
        <v>2</v>
      </c>
      <c r="AQ135" s="64" t="s">
        <v>0</v>
      </c>
      <c r="AR135" s="65"/>
      <c r="AS135" s="52"/>
      <c r="AT135" s="52"/>
      <c r="AU135" s="78"/>
      <c r="AV135" s="79"/>
      <c r="AW135" s="58"/>
      <c r="AX135" s="64"/>
      <c r="AY135" s="65"/>
      <c r="AZ135" s="52"/>
      <c r="BA135" s="52"/>
      <c r="BB135" s="78"/>
      <c r="BC135" s="79"/>
      <c r="BD135" s="58"/>
      <c r="BE135" s="64"/>
      <c r="BF135" s="65"/>
      <c r="BG135" s="52"/>
      <c r="BH135" s="52"/>
      <c r="BI135" s="78"/>
      <c r="BJ135" s="79"/>
      <c r="BK135" s="58"/>
      <c r="BL135" s="64"/>
      <c r="BM135" s="80" t="n">
        <f aca="false">IF(F135="T",N135,0)</f>
        <v>2</v>
      </c>
      <c r="BN135" s="81" t="n">
        <f aca="false">IF(G135="T",O135,0)</f>
        <v>0</v>
      </c>
      <c r="BO135" s="81" t="n">
        <f aca="false">IF(G135="T",J135+K135+L135,0)</f>
        <v>0</v>
      </c>
      <c r="BP135" s="81" t="n">
        <f aca="false">IF(D135="T",N135,0)</f>
        <v>2</v>
      </c>
      <c r="BQ135" s="81" t="n">
        <f aca="false">IF(E135="T",N135,0)</f>
        <v>0</v>
      </c>
      <c r="BR135" s="80" t="n">
        <f aca="false">IF(M135&gt;0,(SUM(I135:L135)/(H135+M135)*N135),N135)</f>
        <v>1</v>
      </c>
      <c r="BS135" s="101" t="n">
        <f aca="false">IF(M135&gt;0,(M135/(H135+M135)*N135),0)</f>
        <v>1</v>
      </c>
    </row>
    <row r="136" s="85" customFormat="true" ht="19.5" hidden="false" customHeight="true" outlineLevel="0" collapsed="false">
      <c r="A136" s="80" t="n">
        <v>17</v>
      </c>
      <c r="B136" s="105" t="s">
        <v>191</v>
      </c>
      <c r="C136" s="241" t="s">
        <v>192</v>
      </c>
      <c r="D136" s="52" t="s">
        <v>1</v>
      </c>
      <c r="E136" s="52" t="s">
        <v>3</v>
      </c>
      <c r="F136" s="52" t="s">
        <v>1</v>
      </c>
      <c r="G136" s="109" t="s">
        <v>3</v>
      </c>
      <c r="H136" s="163" t="n">
        <f aca="false">I136+J136+K136+L136</f>
        <v>15</v>
      </c>
      <c r="I136" s="54" t="n">
        <f aca="false">P136+W136+AK136+AR136+AY136+BF136+AD136</f>
        <v>15</v>
      </c>
      <c r="J136" s="54" t="n">
        <f aca="false">Q136+X136+AL136+AS136+AZ136+BG136+AE136</f>
        <v>0</v>
      </c>
      <c r="K136" s="54" t="n">
        <f aca="false">R136+Y136+AM136+AT136+BA136+BH136+AF136</f>
        <v>0</v>
      </c>
      <c r="L136" s="55" t="n">
        <f aca="false">S136+Z136+AN136+AU136+BB136+BI136+AG136</f>
        <v>0</v>
      </c>
      <c r="M136" s="53" t="n">
        <f aca="false">T136+AA136+AH136+AO136+AV136+BC136+BJ136</f>
        <v>15</v>
      </c>
      <c r="N136" s="160" t="n">
        <f aca="false">U136+AB136+AP136+AW136+BD136+BK136+AI136</f>
        <v>1</v>
      </c>
      <c r="O136" s="58"/>
      <c r="P136" s="106"/>
      <c r="Q136" s="52"/>
      <c r="R136" s="52"/>
      <c r="S136" s="109"/>
      <c r="T136" s="164"/>
      <c r="U136" s="58"/>
      <c r="V136" s="64"/>
      <c r="W136" s="65"/>
      <c r="X136" s="52"/>
      <c r="Y136" s="52"/>
      <c r="Z136" s="78"/>
      <c r="AA136" s="79"/>
      <c r="AB136" s="58"/>
      <c r="AC136" s="64"/>
      <c r="AD136" s="65"/>
      <c r="AE136" s="52"/>
      <c r="AF136" s="52"/>
      <c r="AG136" s="78"/>
      <c r="AH136" s="79"/>
      <c r="AI136" s="58"/>
      <c r="AJ136" s="64"/>
      <c r="AK136" s="106" t="n">
        <v>15</v>
      </c>
      <c r="AL136" s="52"/>
      <c r="AM136" s="52"/>
      <c r="AN136" s="78"/>
      <c r="AO136" s="79" t="n">
        <v>15</v>
      </c>
      <c r="AP136" s="58" t="n">
        <v>1</v>
      </c>
      <c r="AQ136" s="64" t="s">
        <v>2</v>
      </c>
      <c r="AR136" s="65"/>
      <c r="AS136" s="52"/>
      <c r="AT136" s="52"/>
      <c r="AU136" s="78"/>
      <c r="AV136" s="79"/>
      <c r="AW136" s="58"/>
      <c r="AX136" s="64"/>
      <c r="AY136" s="65"/>
      <c r="AZ136" s="52"/>
      <c r="BA136" s="52"/>
      <c r="BB136" s="78"/>
      <c r="BC136" s="79"/>
      <c r="BD136" s="58"/>
      <c r="BE136" s="64"/>
      <c r="BF136" s="65"/>
      <c r="BG136" s="52"/>
      <c r="BH136" s="52"/>
      <c r="BI136" s="78"/>
      <c r="BJ136" s="79"/>
      <c r="BK136" s="58"/>
      <c r="BL136" s="64"/>
      <c r="BM136" s="80" t="n">
        <f aca="false">IF(F136="T",N136,0)</f>
        <v>1</v>
      </c>
      <c r="BN136" s="81" t="n">
        <f aca="false">IF(G136="T",O136,0)</f>
        <v>0</v>
      </c>
      <c r="BO136" s="81" t="n">
        <f aca="false">IF(G136="T",J136+K136+L136,0)</f>
        <v>0</v>
      </c>
      <c r="BP136" s="81" t="n">
        <f aca="false">IF(D136="T",N136,0)</f>
        <v>1</v>
      </c>
      <c r="BQ136" s="81" t="n">
        <f aca="false">IF(E136="T",N136,0)</f>
        <v>0</v>
      </c>
      <c r="BR136" s="80" t="n">
        <f aca="false">IF(M136&gt;0,(SUM(I136:L136)/(H136+M136)*N136),N136)</f>
        <v>0.5</v>
      </c>
      <c r="BS136" s="101" t="n">
        <f aca="false">IF(M136&gt;0,(M136/(H136+M136)*N136),0)</f>
        <v>0.5</v>
      </c>
    </row>
    <row r="137" s="85" customFormat="true" ht="19.5" hidden="false" customHeight="true" outlineLevel="0" collapsed="false">
      <c r="A137" s="80" t="n">
        <v>18</v>
      </c>
      <c r="B137" s="86" t="s">
        <v>193</v>
      </c>
      <c r="C137" s="241" t="s">
        <v>194</v>
      </c>
      <c r="D137" s="66" t="s">
        <v>1</v>
      </c>
      <c r="E137" s="66" t="s">
        <v>3</v>
      </c>
      <c r="F137" s="66" t="s">
        <v>1</v>
      </c>
      <c r="G137" s="66" t="s">
        <v>3</v>
      </c>
      <c r="H137" s="163" t="n">
        <f aca="false">I137+J137+K137+L137</f>
        <v>15</v>
      </c>
      <c r="I137" s="54" t="n">
        <f aca="false">P137+W137+AK137+AR137+AY137+BF137+AD137</f>
        <v>0</v>
      </c>
      <c r="J137" s="54" t="n">
        <f aca="false">Q137+X137+AL137+AS137+AZ137+BG137+AE137</f>
        <v>15</v>
      </c>
      <c r="K137" s="54" t="n">
        <f aca="false">R137+Y137+AM137+AT137+BA137+BH137+AF137</f>
        <v>0</v>
      </c>
      <c r="L137" s="55" t="n">
        <f aca="false">S137+Z137+AN137+AU137+BB137+BI137+AG137</f>
        <v>0</v>
      </c>
      <c r="M137" s="53" t="n">
        <f aca="false">T137+AA137+AH137+AO137+AV137+BC137+BJ137</f>
        <v>15</v>
      </c>
      <c r="N137" s="160" t="n">
        <f aca="false">U137+AB137+AP137+AW137+BD137+BK137+AI137</f>
        <v>1</v>
      </c>
      <c r="O137" s="58"/>
      <c r="P137" s="106"/>
      <c r="Q137" s="52"/>
      <c r="R137" s="52"/>
      <c r="S137" s="109"/>
      <c r="T137" s="164"/>
      <c r="U137" s="58"/>
      <c r="V137" s="64"/>
      <c r="W137" s="65"/>
      <c r="X137" s="52"/>
      <c r="Y137" s="52"/>
      <c r="Z137" s="78"/>
      <c r="AA137" s="79"/>
      <c r="AB137" s="58"/>
      <c r="AC137" s="64"/>
      <c r="AD137" s="65"/>
      <c r="AE137" s="52"/>
      <c r="AF137" s="52"/>
      <c r="AG137" s="78"/>
      <c r="AH137" s="79"/>
      <c r="AI137" s="58"/>
      <c r="AJ137" s="64"/>
      <c r="AK137" s="65"/>
      <c r="AL137" s="52" t="n">
        <v>15</v>
      </c>
      <c r="AM137" s="52"/>
      <c r="AN137" s="78"/>
      <c r="AO137" s="79" t="n">
        <v>15</v>
      </c>
      <c r="AP137" s="58" t="n">
        <v>1</v>
      </c>
      <c r="AQ137" s="64" t="s">
        <v>2</v>
      </c>
      <c r="AR137" s="65"/>
      <c r="AS137" s="52"/>
      <c r="AT137" s="52"/>
      <c r="AU137" s="78"/>
      <c r="AV137" s="79"/>
      <c r="AW137" s="58"/>
      <c r="AX137" s="64"/>
      <c r="AY137" s="65"/>
      <c r="AZ137" s="52"/>
      <c r="BA137" s="52"/>
      <c r="BB137" s="78"/>
      <c r="BC137" s="79"/>
      <c r="BD137" s="58"/>
      <c r="BE137" s="64"/>
      <c r="BF137" s="65"/>
      <c r="BG137" s="52"/>
      <c r="BH137" s="52"/>
      <c r="BI137" s="78"/>
      <c r="BJ137" s="79"/>
      <c r="BK137" s="58"/>
      <c r="BL137" s="64"/>
      <c r="BM137" s="80" t="n">
        <f aca="false">IF(F137="T",N137,0)</f>
        <v>1</v>
      </c>
      <c r="BN137" s="81" t="n">
        <f aca="false">IF(G137="T",O137,0)</f>
        <v>0</v>
      </c>
      <c r="BO137" s="81" t="n">
        <f aca="false">IF(G137="T",J137+K137+L137,0)</f>
        <v>0</v>
      </c>
      <c r="BP137" s="81" t="n">
        <f aca="false">IF(D137="T",N137,0)</f>
        <v>1</v>
      </c>
      <c r="BQ137" s="81" t="n">
        <f aca="false">IF(E137="T",N137,0)</f>
        <v>0</v>
      </c>
      <c r="BR137" s="80" t="n">
        <f aca="false">IF(M137&gt;0,(SUM(I137:L137)/(H137+M137)*N137),N137)</f>
        <v>0.5</v>
      </c>
      <c r="BS137" s="101" t="n">
        <f aca="false">IF(M137&gt;0,(M137/(H137+M137)*N137),0)</f>
        <v>0.5</v>
      </c>
    </row>
    <row r="138" s="85" customFormat="true" ht="19.5" hidden="false" customHeight="true" outlineLevel="0" collapsed="false">
      <c r="A138" s="80" t="n">
        <v>19</v>
      </c>
      <c r="B138" s="105" t="s">
        <v>195</v>
      </c>
      <c r="C138" s="241" t="s">
        <v>196</v>
      </c>
      <c r="D138" s="52" t="s">
        <v>1</v>
      </c>
      <c r="E138" s="52" t="s">
        <v>3</v>
      </c>
      <c r="F138" s="52" t="s">
        <v>1</v>
      </c>
      <c r="G138" s="52" t="s">
        <v>3</v>
      </c>
      <c r="H138" s="163" t="n">
        <f aca="false">I138+J138+K138+L138</f>
        <v>15</v>
      </c>
      <c r="I138" s="54" t="n">
        <f aca="false">P138+W138+AK138+AR138+AY138+BF138+AD138</f>
        <v>0</v>
      </c>
      <c r="J138" s="54" t="n">
        <f aca="false">Q138+X138+AL138+AS138+AZ138+BG138+AE138</f>
        <v>15</v>
      </c>
      <c r="K138" s="54" t="n">
        <f aca="false">R138+Y138+AM138+AT138+BA138+BH138+AF138</f>
        <v>0</v>
      </c>
      <c r="L138" s="55" t="n">
        <f aca="false">S138+Z138+AN138+AU138+BB138+BI138+AG138</f>
        <v>0</v>
      </c>
      <c r="M138" s="53" t="n">
        <f aca="false">T138+AA138+AH138+AO138+AV138+BC138+BJ138</f>
        <v>15</v>
      </c>
      <c r="N138" s="160" t="n">
        <f aca="false">U138+AB138+AP138+AW138+BD138+BK138+AI138</f>
        <v>1</v>
      </c>
      <c r="O138" s="58"/>
      <c r="P138" s="106"/>
      <c r="Q138" s="52"/>
      <c r="R138" s="52"/>
      <c r="S138" s="109"/>
      <c r="T138" s="164"/>
      <c r="U138" s="58"/>
      <c r="V138" s="64"/>
      <c r="W138" s="65"/>
      <c r="X138" s="52"/>
      <c r="Y138" s="52"/>
      <c r="Z138" s="78"/>
      <c r="AA138" s="79"/>
      <c r="AB138" s="58"/>
      <c r="AC138" s="64"/>
      <c r="AD138" s="65"/>
      <c r="AE138" s="52"/>
      <c r="AF138" s="52"/>
      <c r="AG138" s="78"/>
      <c r="AH138" s="79"/>
      <c r="AI138" s="58"/>
      <c r="AJ138" s="64"/>
      <c r="AK138" s="65"/>
      <c r="AL138" s="52" t="n">
        <v>15</v>
      </c>
      <c r="AM138" s="52"/>
      <c r="AN138" s="78"/>
      <c r="AO138" s="79" t="n">
        <v>15</v>
      </c>
      <c r="AP138" s="58" t="n">
        <v>1</v>
      </c>
      <c r="AQ138" s="64" t="s">
        <v>2</v>
      </c>
      <c r="AR138" s="65"/>
      <c r="AS138" s="52"/>
      <c r="AT138" s="52"/>
      <c r="AU138" s="78"/>
      <c r="AV138" s="79"/>
      <c r="AW138" s="58"/>
      <c r="AX138" s="64"/>
      <c r="AY138" s="65"/>
      <c r="AZ138" s="52"/>
      <c r="BA138" s="52"/>
      <c r="BB138" s="78"/>
      <c r="BC138" s="79"/>
      <c r="BD138" s="58"/>
      <c r="BE138" s="64"/>
      <c r="BF138" s="65"/>
      <c r="BG138" s="52"/>
      <c r="BH138" s="52"/>
      <c r="BI138" s="78"/>
      <c r="BJ138" s="79"/>
      <c r="BK138" s="58"/>
      <c r="BL138" s="64"/>
      <c r="BM138" s="80" t="n">
        <f aca="false">IF(F138="T",N138,0)</f>
        <v>1</v>
      </c>
      <c r="BN138" s="81" t="n">
        <f aca="false">IF(G138="T",O138,0)</f>
        <v>0</v>
      </c>
      <c r="BO138" s="81" t="n">
        <f aca="false">IF(G138="T",J138+K138+L138,0)</f>
        <v>0</v>
      </c>
      <c r="BP138" s="81" t="n">
        <f aca="false">IF(D138="T",N138,0)</f>
        <v>1</v>
      </c>
      <c r="BQ138" s="81" t="n">
        <f aca="false">IF(E138="T",N138,0)</f>
        <v>0</v>
      </c>
      <c r="BR138" s="80" t="n">
        <f aca="false">IF(M138&gt;0,(SUM(I138:L138)/(H138+M138)*N138),N138)</f>
        <v>0.5</v>
      </c>
      <c r="BS138" s="101" t="n">
        <f aca="false">IF(M138&gt;0,(M138/(H138+M138)*N138),0)</f>
        <v>0.5</v>
      </c>
    </row>
    <row r="139" s="85" customFormat="true" ht="19.5" hidden="false" customHeight="true" outlineLevel="0" collapsed="false">
      <c r="A139" s="80" t="n">
        <v>20</v>
      </c>
      <c r="B139" s="86" t="s">
        <v>197</v>
      </c>
      <c r="C139" s="241" t="s">
        <v>198</v>
      </c>
      <c r="D139" s="52" t="s">
        <v>1</v>
      </c>
      <c r="E139" s="52" t="s">
        <v>3</v>
      </c>
      <c r="F139" s="52" t="s">
        <v>1</v>
      </c>
      <c r="G139" s="109" t="s">
        <v>1</v>
      </c>
      <c r="H139" s="163" t="n">
        <f aca="false">I139+J139+K139+L139</f>
        <v>45</v>
      </c>
      <c r="I139" s="54" t="n">
        <f aca="false">P139+W139+AK139+AR139+AY139+BF139+AD139</f>
        <v>15</v>
      </c>
      <c r="J139" s="54" t="n">
        <f aca="false">Q139+X139+AL139+AS139+AZ139+BG139+AE139</f>
        <v>30</v>
      </c>
      <c r="K139" s="54" t="n">
        <f aca="false">R139+Y139+AM139+AT139+BA139+BH139+AF139</f>
        <v>0</v>
      </c>
      <c r="L139" s="55" t="n">
        <f aca="false">S139+Z139+AN139+AU139+BB139+BI139+AG139</f>
        <v>0</v>
      </c>
      <c r="M139" s="53" t="n">
        <f aca="false">T139+AA139+AH139+AO139+AV139+BC139+BJ139</f>
        <v>45</v>
      </c>
      <c r="N139" s="160" t="n">
        <f aca="false">U139+AB139+AP139+AW139+BD139+BK139+AI139</f>
        <v>3</v>
      </c>
      <c r="O139" s="58" t="n">
        <v>2</v>
      </c>
      <c r="P139" s="106"/>
      <c r="Q139" s="52"/>
      <c r="R139" s="52"/>
      <c r="S139" s="109"/>
      <c r="T139" s="164"/>
      <c r="U139" s="58"/>
      <c r="V139" s="64"/>
      <c r="W139" s="65"/>
      <c r="X139" s="52"/>
      <c r="Y139" s="52"/>
      <c r="Z139" s="78"/>
      <c r="AA139" s="79"/>
      <c r="AB139" s="58"/>
      <c r="AC139" s="64"/>
      <c r="AD139" s="65"/>
      <c r="AE139" s="52"/>
      <c r="AF139" s="52"/>
      <c r="AG139" s="78"/>
      <c r="AH139" s="79"/>
      <c r="AI139" s="58"/>
      <c r="AJ139" s="64"/>
      <c r="AK139" s="106" t="n">
        <v>15</v>
      </c>
      <c r="AL139" s="52" t="n">
        <v>30</v>
      </c>
      <c r="AM139" s="52"/>
      <c r="AN139" s="78"/>
      <c r="AO139" s="79" t="n">
        <v>45</v>
      </c>
      <c r="AP139" s="58" t="n">
        <v>3</v>
      </c>
      <c r="AQ139" s="64" t="s">
        <v>2</v>
      </c>
      <c r="AR139" s="65"/>
      <c r="AS139" s="52"/>
      <c r="AT139" s="52"/>
      <c r="AU139" s="78"/>
      <c r="AV139" s="79"/>
      <c r="AW139" s="58"/>
      <c r="AX139" s="64"/>
      <c r="AY139" s="65"/>
      <c r="AZ139" s="52"/>
      <c r="BA139" s="52"/>
      <c r="BB139" s="78"/>
      <c r="BC139" s="79"/>
      <c r="BD139" s="58"/>
      <c r="BE139" s="64"/>
      <c r="BF139" s="65"/>
      <c r="BG139" s="52"/>
      <c r="BH139" s="52"/>
      <c r="BI139" s="78"/>
      <c r="BJ139" s="79"/>
      <c r="BK139" s="58"/>
      <c r="BL139" s="64"/>
      <c r="BM139" s="80" t="n">
        <f aca="false">IF(F139="T",N139,0)</f>
        <v>3</v>
      </c>
      <c r="BN139" s="81" t="n">
        <f aca="false">IF(G139="T",O139,0)</f>
        <v>2</v>
      </c>
      <c r="BO139" s="81" t="n">
        <f aca="false">IF(G139="T",J139+K139+L139,0)</f>
        <v>30</v>
      </c>
      <c r="BP139" s="81" t="n">
        <f aca="false">IF(D139="T",N139,0)</f>
        <v>3</v>
      </c>
      <c r="BQ139" s="81" t="n">
        <f aca="false">IF(E139="T",N139,0)</f>
        <v>0</v>
      </c>
      <c r="BR139" s="80" t="n">
        <f aca="false">IF(M139&gt;0,(SUM(I139:L139)/(H139+M139)*N139),N139)</f>
        <v>1.5</v>
      </c>
      <c r="BS139" s="101" t="n">
        <f aca="false">IF(M139&gt;0,(M139/(H139+M139)*N139),0)</f>
        <v>1.5</v>
      </c>
    </row>
    <row r="140" customFormat="false" ht="19.5" hidden="false" customHeight="true" outlineLevel="0" collapsed="false">
      <c r="A140" s="167" t="n">
        <v>21</v>
      </c>
      <c r="B140" s="105" t="s">
        <v>199</v>
      </c>
      <c r="C140" s="102" t="s">
        <v>200</v>
      </c>
      <c r="D140" s="66" t="s">
        <v>1</v>
      </c>
      <c r="E140" s="66" t="s">
        <v>3</v>
      </c>
      <c r="F140" s="66" t="s">
        <v>1</v>
      </c>
      <c r="G140" s="52" t="s">
        <v>3</v>
      </c>
      <c r="H140" s="169" t="n">
        <f aca="false">I140+J140+K140+L140</f>
        <v>15</v>
      </c>
      <c r="I140" s="170" t="n">
        <f aca="false">P140+W140+AK140+AR140+AY140+BF140+AD140</f>
        <v>0</v>
      </c>
      <c r="J140" s="170" t="n">
        <f aca="false">Q140+X140+AL140+AS140+AZ140+BG140+AE140</f>
        <v>15</v>
      </c>
      <c r="K140" s="170" t="n">
        <f aca="false">R140+Y140+AM140+AT140+BA140+BH140+AF140</f>
        <v>0</v>
      </c>
      <c r="L140" s="171" t="n">
        <f aca="false">S140+Z140+AN140+AU140+BB140+BI140+AG140</f>
        <v>0</v>
      </c>
      <c r="M140" s="172" t="n">
        <f aca="false">T140+AA140+AH140+AO140+AV140+BC140+BJ140</f>
        <v>10</v>
      </c>
      <c r="N140" s="173" t="n">
        <f aca="false">U140+AB140+AP140+AW140+BD140+BK140+AI140</f>
        <v>1</v>
      </c>
      <c r="O140" s="58"/>
      <c r="P140" s="106"/>
      <c r="Q140" s="52"/>
      <c r="R140" s="52"/>
      <c r="S140" s="109"/>
      <c r="T140" s="164"/>
      <c r="U140" s="58"/>
      <c r="V140" s="64"/>
      <c r="W140" s="65"/>
      <c r="X140" s="52"/>
      <c r="Y140" s="52"/>
      <c r="Z140" s="78"/>
      <c r="AA140" s="79"/>
      <c r="AB140" s="58"/>
      <c r="AC140" s="64"/>
      <c r="AD140" s="65"/>
      <c r="AE140" s="52"/>
      <c r="AF140" s="52"/>
      <c r="AG140" s="78"/>
      <c r="AH140" s="79"/>
      <c r="AI140" s="58"/>
      <c r="AJ140" s="64"/>
      <c r="AK140" s="65"/>
      <c r="AL140" s="52" t="n">
        <v>15</v>
      </c>
      <c r="AM140" s="52"/>
      <c r="AN140" s="78"/>
      <c r="AO140" s="79" t="n">
        <v>10</v>
      </c>
      <c r="AP140" s="58" t="n">
        <v>1</v>
      </c>
      <c r="AQ140" s="64" t="s">
        <v>2</v>
      </c>
      <c r="AR140" s="174"/>
      <c r="AS140" s="175"/>
      <c r="AT140" s="175"/>
      <c r="AU140" s="176"/>
      <c r="AV140" s="177"/>
      <c r="AW140" s="178"/>
      <c r="AX140" s="179"/>
      <c r="AY140" s="174"/>
      <c r="AZ140" s="175"/>
      <c r="BA140" s="175"/>
      <c r="BB140" s="176"/>
      <c r="BC140" s="177"/>
      <c r="BD140" s="178"/>
      <c r="BE140" s="179"/>
      <c r="BF140" s="174"/>
      <c r="BG140" s="175"/>
      <c r="BH140" s="175"/>
      <c r="BI140" s="176"/>
      <c r="BJ140" s="177"/>
      <c r="BK140" s="178"/>
      <c r="BL140" s="179"/>
      <c r="BM140" s="180" t="n">
        <f aca="false">IF(F140="T",N140,0)</f>
        <v>1</v>
      </c>
      <c r="BN140" s="181" t="n">
        <f aca="false">IF(G140="T",O140,0)</f>
        <v>0</v>
      </c>
      <c r="BO140" s="181" t="n">
        <f aca="false">IF(G140="T",J140+K140+L140,0)</f>
        <v>0</v>
      </c>
      <c r="BP140" s="181" t="n">
        <f aca="false">IF(D140="T",N140,0)</f>
        <v>1</v>
      </c>
      <c r="BQ140" s="181" t="n">
        <f aca="false">IF(E140="T",N140,0)</f>
        <v>0</v>
      </c>
      <c r="BR140" s="167" t="n">
        <f aca="false">IF(M140&gt;0,(SUM(I140:L140)/(H140+M140)*N140),N140)</f>
        <v>0.6</v>
      </c>
      <c r="BS140" s="182" t="n">
        <f aca="false">IF(M140&gt;0,(M140/(H140+M140)*N140),0)</f>
        <v>0.4</v>
      </c>
    </row>
    <row r="141" customFormat="false" ht="18.75" hidden="false" customHeight="true" outlineLevel="0" collapsed="false">
      <c r="A141" s="167" t="n">
        <v>22</v>
      </c>
      <c r="B141" s="86" t="s">
        <v>201</v>
      </c>
      <c r="C141" s="102" t="s">
        <v>202</v>
      </c>
      <c r="D141" s="88" t="s">
        <v>1</v>
      </c>
      <c r="E141" s="88" t="s">
        <v>3</v>
      </c>
      <c r="F141" s="52" t="s">
        <v>1</v>
      </c>
      <c r="G141" s="52" t="s">
        <v>1</v>
      </c>
      <c r="H141" s="169" t="n">
        <f aca="false">I141+J141+K141+L141</f>
        <v>30</v>
      </c>
      <c r="I141" s="170" t="n">
        <f aca="false">P141+W141+AK141+AR141+AY141+BF141+AD141</f>
        <v>15</v>
      </c>
      <c r="J141" s="170" t="n">
        <f aca="false">Q141+X141+AL141+AS141+AZ141+BG141+AE141</f>
        <v>15</v>
      </c>
      <c r="K141" s="170" t="n">
        <f aca="false">R141+Y141+AM141+AT141+BA141+BH141+AF141</f>
        <v>0</v>
      </c>
      <c r="L141" s="171" t="n">
        <f aca="false">S141+Z141+AN141+AU141+BB141+BI141+AG141</f>
        <v>0</v>
      </c>
      <c r="M141" s="172" t="n">
        <f aca="false">T141+AA141+AH141+AO141+AV141+BC141+BJ141</f>
        <v>30</v>
      </c>
      <c r="N141" s="173" t="n">
        <f aca="false">U141+AB141+AP141+AW141+BD141+BK141+AI141</f>
        <v>2</v>
      </c>
      <c r="O141" s="58" t="n">
        <v>1</v>
      </c>
      <c r="P141" s="106"/>
      <c r="Q141" s="52"/>
      <c r="R141" s="52"/>
      <c r="S141" s="109"/>
      <c r="T141" s="164"/>
      <c r="U141" s="58"/>
      <c r="V141" s="64"/>
      <c r="W141" s="65"/>
      <c r="X141" s="52"/>
      <c r="Y141" s="52"/>
      <c r="Z141" s="78"/>
      <c r="AA141" s="79"/>
      <c r="AB141" s="58"/>
      <c r="AC141" s="64"/>
      <c r="AD141" s="65"/>
      <c r="AE141" s="52"/>
      <c r="AF141" s="52"/>
      <c r="AG141" s="78"/>
      <c r="AH141" s="79"/>
      <c r="AI141" s="58"/>
      <c r="AJ141" s="64"/>
      <c r="AK141" s="103" t="n">
        <v>15</v>
      </c>
      <c r="AL141" s="104" t="n">
        <v>15</v>
      </c>
      <c r="AM141" s="52"/>
      <c r="AN141" s="78"/>
      <c r="AO141" s="79" t="n">
        <v>30</v>
      </c>
      <c r="AP141" s="58" t="n">
        <v>2</v>
      </c>
      <c r="AQ141" s="64" t="s">
        <v>0</v>
      </c>
      <c r="AR141" s="174"/>
      <c r="AS141" s="175"/>
      <c r="AT141" s="175"/>
      <c r="AU141" s="176"/>
      <c r="AV141" s="177"/>
      <c r="AW141" s="178"/>
      <c r="AX141" s="179"/>
      <c r="AY141" s="174"/>
      <c r="AZ141" s="175"/>
      <c r="BA141" s="175"/>
      <c r="BB141" s="176"/>
      <c r="BC141" s="177"/>
      <c r="BD141" s="178"/>
      <c r="BE141" s="179"/>
      <c r="BF141" s="174"/>
      <c r="BG141" s="175"/>
      <c r="BH141" s="175"/>
      <c r="BI141" s="176"/>
      <c r="BJ141" s="177"/>
      <c r="BK141" s="178"/>
      <c r="BL141" s="179"/>
      <c r="BM141" s="180" t="n">
        <f aca="false">IF(F141="T",N141,0)</f>
        <v>2</v>
      </c>
      <c r="BN141" s="181" t="n">
        <f aca="false">IF(G141="T",O141,0)</f>
        <v>1</v>
      </c>
      <c r="BO141" s="181" t="n">
        <f aca="false">IF(G141="T",J141+K141+L141,0)</f>
        <v>15</v>
      </c>
      <c r="BP141" s="181" t="n">
        <f aca="false">IF(D141="T",N141,0)</f>
        <v>2</v>
      </c>
      <c r="BQ141" s="181" t="n">
        <f aca="false">IF(E141="T",N141,0)</f>
        <v>0</v>
      </c>
      <c r="BR141" s="167" t="n">
        <f aca="false">IF(M141&gt;0,(SUM(I141:L141)/(H141+M141)*N141),N141)</f>
        <v>1</v>
      </c>
      <c r="BS141" s="182" t="n">
        <f aca="false">IF(M141&gt;0,(M141/(H141+M141)*N141),0)</f>
        <v>1</v>
      </c>
    </row>
    <row r="142" customFormat="false" ht="6" hidden="false" customHeight="true" outlineLevel="0" collapsed="false">
      <c r="A142" s="167" t="n">
        <v>23</v>
      </c>
      <c r="B142" s="187"/>
      <c r="C142" s="187"/>
      <c r="D142" s="175"/>
      <c r="E142" s="175"/>
      <c r="F142" s="175"/>
      <c r="G142" s="185"/>
      <c r="H142" s="169" t="n">
        <f aca="false">I142+J142+K142+L142</f>
        <v>0</v>
      </c>
      <c r="I142" s="170" t="n">
        <f aca="false">P142+W142+AK142+AR142+AY142+BF142+AD142</f>
        <v>0</v>
      </c>
      <c r="J142" s="170" t="n">
        <f aca="false">Q142+X142+AL142+AS142+AZ142+BG142+AE142</f>
        <v>0</v>
      </c>
      <c r="K142" s="170" t="n">
        <f aca="false">R142+Y142+AM142+AT142+BA142+BH142+AF142</f>
        <v>0</v>
      </c>
      <c r="L142" s="171" t="n">
        <f aca="false">S142+Z142+AN142+AU142+BB142+BI142+AG142</f>
        <v>0</v>
      </c>
      <c r="M142" s="172" t="n">
        <f aca="false">T142+AA142+AH142+AO142+AV142+BC142+BJ142</f>
        <v>0</v>
      </c>
      <c r="N142" s="173" t="n">
        <f aca="false">U142+AB142+AP142+AW142+BD142+BK142+AI142</f>
        <v>0</v>
      </c>
      <c r="O142" s="183"/>
      <c r="P142" s="184"/>
      <c r="Q142" s="175"/>
      <c r="R142" s="175"/>
      <c r="S142" s="185"/>
      <c r="T142" s="186"/>
      <c r="U142" s="178"/>
      <c r="V142" s="179"/>
      <c r="W142" s="174"/>
      <c r="X142" s="175"/>
      <c r="Y142" s="175"/>
      <c r="Z142" s="176"/>
      <c r="AA142" s="177"/>
      <c r="AB142" s="178"/>
      <c r="AC142" s="179"/>
      <c r="AD142" s="174"/>
      <c r="AE142" s="175"/>
      <c r="AF142" s="175"/>
      <c r="AG142" s="176"/>
      <c r="AH142" s="177"/>
      <c r="AI142" s="178"/>
      <c r="AJ142" s="179"/>
      <c r="AK142" s="174"/>
      <c r="AL142" s="175"/>
      <c r="AM142" s="175"/>
      <c r="AN142" s="176"/>
      <c r="AO142" s="177"/>
      <c r="AP142" s="178"/>
      <c r="AQ142" s="179"/>
      <c r="AR142" s="174"/>
      <c r="AS142" s="175"/>
      <c r="AT142" s="175"/>
      <c r="AU142" s="176"/>
      <c r="AV142" s="177"/>
      <c r="AW142" s="178"/>
      <c r="AX142" s="179"/>
      <c r="AY142" s="174"/>
      <c r="AZ142" s="175"/>
      <c r="BA142" s="175"/>
      <c r="BB142" s="176"/>
      <c r="BC142" s="177"/>
      <c r="BD142" s="178"/>
      <c r="BE142" s="179"/>
      <c r="BF142" s="174"/>
      <c r="BG142" s="175"/>
      <c r="BH142" s="175"/>
      <c r="BI142" s="176"/>
      <c r="BJ142" s="177"/>
      <c r="BK142" s="178"/>
      <c r="BL142" s="179"/>
      <c r="BM142" s="180" t="n">
        <f aca="false">IF(F142="T",N142,0)</f>
        <v>0</v>
      </c>
      <c r="BN142" s="181" t="n">
        <f aca="false">IF(G142="T",O142,0)</f>
        <v>0</v>
      </c>
      <c r="BO142" s="181" t="n">
        <f aca="false">IF(G142="T",J142+K142+L142,0)</f>
        <v>0</v>
      </c>
      <c r="BP142" s="181" t="n">
        <f aca="false">IF(D142="T",N142,0)</f>
        <v>0</v>
      </c>
      <c r="BQ142" s="181" t="n">
        <f aca="false">IF(E142="T",N142,0)</f>
        <v>0</v>
      </c>
      <c r="BR142" s="167" t="n">
        <f aca="false">IF(M142&gt;0,(SUM(I142:L142)/(H142+M142)*N142),N142)</f>
        <v>0</v>
      </c>
      <c r="BS142" s="182" t="n">
        <f aca="false">IF(M142&gt;0,(M142/(H142+M142)*N142),0)</f>
        <v>0</v>
      </c>
    </row>
    <row r="143" customFormat="false" ht="6" hidden="false" customHeight="true" outlineLevel="0" collapsed="false">
      <c r="A143" s="167" t="n">
        <v>24</v>
      </c>
      <c r="B143" s="187"/>
      <c r="C143" s="187"/>
      <c r="D143" s="175"/>
      <c r="E143" s="175"/>
      <c r="F143" s="175"/>
      <c r="G143" s="185"/>
      <c r="H143" s="169" t="n">
        <f aca="false">I143+J143+K143+L143</f>
        <v>0</v>
      </c>
      <c r="I143" s="170" t="n">
        <f aca="false">P143+W143+AK143+AR143+AY143+BF143+AD143</f>
        <v>0</v>
      </c>
      <c r="J143" s="170" t="n">
        <f aca="false">Q143+X143+AL143+AS143+AZ143+BG143+AE143</f>
        <v>0</v>
      </c>
      <c r="K143" s="170" t="n">
        <f aca="false">R143+Y143+AM143+AT143+BA143+BH143+AF143</f>
        <v>0</v>
      </c>
      <c r="L143" s="171" t="n">
        <f aca="false">S143+Z143+AN143+AU143+BB143+BI143+AG143</f>
        <v>0</v>
      </c>
      <c r="M143" s="172" t="n">
        <f aca="false">T143+AA143+AH143+AO143+AV143+BC143+BJ143</f>
        <v>0</v>
      </c>
      <c r="N143" s="173" t="n">
        <f aca="false">U143+AB143+AP143+AW143+BD143+BK143+AI143</f>
        <v>0</v>
      </c>
      <c r="O143" s="183"/>
      <c r="P143" s="184"/>
      <c r="Q143" s="175"/>
      <c r="R143" s="175"/>
      <c r="S143" s="185"/>
      <c r="T143" s="186"/>
      <c r="U143" s="178"/>
      <c r="V143" s="179"/>
      <c r="W143" s="174"/>
      <c r="X143" s="175"/>
      <c r="Y143" s="175"/>
      <c r="Z143" s="176"/>
      <c r="AA143" s="177"/>
      <c r="AB143" s="178"/>
      <c r="AC143" s="179"/>
      <c r="AD143" s="174"/>
      <c r="AE143" s="175"/>
      <c r="AF143" s="175"/>
      <c r="AG143" s="176"/>
      <c r="AH143" s="177"/>
      <c r="AI143" s="178"/>
      <c r="AJ143" s="179"/>
      <c r="AK143" s="174"/>
      <c r="AL143" s="175"/>
      <c r="AM143" s="175"/>
      <c r="AN143" s="176"/>
      <c r="AO143" s="177"/>
      <c r="AP143" s="178"/>
      <c r="AQ143" s="179"/>
      <c r="AR143" s="174"/>
      <c r="AS143" s="175"/>
      <c r="AT143" s="175"/>
      <c r="AU143" s="176"/>
      <c r="AV143" s="177"/>
      <c r="AW143" s="178"/>
      <c r="AX143" s="179"/>
      <c r="AY143" s="174"/>
      <c r="AZ143" s="175"/>
      <c r="BA143" s="175"/>
      <c r="BB143" s="176"/>
      <c r="BC143" s="177"/>
      <c r="BD143" s="178"/>
      <c r="BE143" s="179"/>
      <c r="BF143" s="174"/>
      <c r="BG143" s="175"/>
      <c r="BH143" s="175"/>
      <c r="BI143" s="176"/>
      <c r="BJ143" s="177"/>
      <c r="BK143" s="178"/>
      <c r="BL143" s="179"/>
      <c r="BM143" s="180" t="n">
        <f aca="false">IF(F143="T",N143,0)</f>
        <v>0</v>
      </c>
      <c r="BN143" s="181" t="n">
        <f aca="false">IF(G143="T",O143,0)</f>
        <v>0</v>
      </c>
      <c r="BO143" s="181" t="n">
        <f aca="false">IF(G143="T",J143+K143+L143,0)</f>
        <v>0</v>
      </c>
      <c r="BP143" s="181" t="n">
        <f aca="false">IF(D143="T",N143,0)</f>
        <v>0</v>
      </c>
      <c r="BQ143" s="181" t="n">
        <f aca="false">IF(E143="T",N143,0)</f>
        <v>0</v>
      </c>
      <c r="BR143" s="167" t="n">
        <f aca="false">IF(M143&gt;0,(SUM(I143:L143)/(H143+M143)*N143),N143)</f>
        <v>0</v>
      </c>
      <c r="BS143" s="182" t="n">
        <f aca="false">IF(M143&gt;0,(M143/(H143+M143)*N143),0)</f>
        <v>0</v>
      </c>
    </row>
    <row r="144" customFormat="false" ht="6" hidden="false" customHeight="true" outlineLevel="0" collapsed="false">
      <c r="A144" s="167" t="n">
        <v>25</v>
      </c>
      <c r="B144" s="187"/>
      <c r="C144" s="187"/>
      <c r="D144" s="175"/>
      <c r="E144" s="175"/>
      <c r="F144" s="175"/>
      <c r="G144" s="185"/>
      <c r="H144" s="169" t="n">
        <f aca="false">I144+J144+K144+L144</f>
        <v>0</v>
      </c>
      <c r="I144" s="170" t="n">
        <f aca="false">P144+W144+AK144+AR144+AY144+BF144+AD144</f>
        <v>0</v>
      </c>
      <c r="J144" s="170" t="n">
        <f aca="false">Q144+X144+AL144+AS144+AZ144+BG144+AE144</f>
        <v>0</v>
      </c>
      <c r="K144" s="170" t="n">
        <f aca="false">R144+Y144+AM144+AT144+BA144+BH144+AF144</f>
        <v>0</v>
      </c>
      <c r="L144" s="171" t="n">
        <f aca="false">S144+Z144+AN144+AU144+BB144+BI144+AG144</f>
        <v>0</v>
      </c>
      <c r="M144" s="172" t="n">
        <f aca="false">T144+AA144+AH144+AO144+AV144+BC144+BJ144</f>
        <v>0</v>
      </c>
      <c r="N144" s="173" t="n">
        <f aca="false">U144+AB144+AP144+AW144+BD144+BK144+AI144</f>
        <v>0</v>
      </c>
      <c r="O144" s="183"/>
      <c r="P144" s="184"/>
      <c r="Q144" s="175"/>
      <c r="R144" s="175"/>
      <c r="S144" s="185"/>
      <c r="T144" s="186"/>
      <c r="U144" s="178"/>
      <c r="V144" s="179"/>
      <c r="W144" s="174"/>
      <c r="X144" s="175"/>
      <c r="Y144" s="175"/>
      <c r="Z144" s="176"/>
      <c r="AA144" s="177"/>
      <c r="AB144" s="178"/>
      <c r="AC144" s="179"/>
      <c r="AD144" s="174"/>
      <c r="AE144" s="175"/>
      <c r="AF144" s="175"/>
      <c r="AG144" s="176"/>
      <c r="AH144" s="177"/>
      <c r="AI144" s="178"/>
      <c r="AJ144" s="179"/>
      <c r="AK144" s="174"/>
      <c r="AL144" s="175"/>
      <c r="AM144" s="175"/>
      <c r="AN144" s="176"/>
      <c r="AO144" s="177"/>
      <c r="AP144" s="178"/>
      <c r="AQ144" s="179"/>
      <c r="AR144" s="174"/>
      <c r="AS144" s="175"/>
      <c r="AT144" s="175"/>
      <c r="AU144" s="176"/>
      <c r="AV144" s="177"/>
      <c r="AW144" s="178"/>
      <c r="AX144" s="179"/>
      <c r="AY144" s="174"/>
      <c r="AZ144" s="175"/>
      <c r="BA144" s="175"/>
      <c r="BB144" s="176"/>
      <c r="BC144" s="177"/>
      <c r="BD144" s="178"/>
      <c r="BE144" s="179"/>
      <c r="BF144" s="174"/>
      <c r="BG144" s="175"/>
      <c r="BH144" s="175"/>
      <c r="BI144" s="176"/>
      <c r="BJ144" s="177"/>
      <c r="BK144" s="178"/>
      <c r="BL144" s="179"/>
      <c r="BM144" s="180" t="n">
        <f aca="false">IF(F144="T",N144,0)</f>
        <v>0</v>
      </c>
      <c r="BN144" s="181" t="n">
        <f aca="false">IF(G144="T",O144,0)</f>
        <v>0</v>
      </c>
      <c r="BO144" s="181" t="n">
        <f aca="false">IF(G144="T",J144+K144+L144,0)</f>
        <v>0</v>
      </c>
      <c r="BP144" s="181" t="n">
        <f aca="false">IF(D144="T",N144,0)</f>
        <v>0</v>
      </c>
      <c r="BQ144" s="181" t="n">
        <f aca="false">IF(E144="T",N144,0)</f>
        <v>0</v>
      </c>
      <c r="BR144" s="167" t="n">
        <f aca="false">IF(M144&gt;0,(SUM(I144:L144)/(H144+M144)*N144),N144)</f>
        <v>0</v>
      </c>
      <c r="BS144" s="182" t="n">
        <f aca="false">IF(M144&gt;0,(M144/(H144+M144)*N144),0)</f>
        <v>0</v>
      </c>
    </row>
    <row r="145" customFormat="false" ht="6" hidden="false" customHeight="true" outlineLevel="0" collapsed="false">
      <c r="A145" s="167" t="n">
        <v>26</v>
      </c>
      <c r="B145" s="187"/>
      <c r="C145" s="187"/>
      <c r="D145" s="175"/>
      <c r="E145" s="175"/>
      <c r="F145" s="175"/>
      <c r="G145" s="185"/>
      <c r="H145" s="169" t="n">
        <f aca="false">I145+J145+K145+L145</f>
        <v>0</v>
      </c>
      <c r="I145" s="170" t="n">
        <f aca="false">P145+W145+AK145+AR145+AY145+BF145+AD145</f>
        <v>0</v>
      </c>
      <c r="J145" s="170" t="n">
        <f aca="false">Q145+X145+AL145+AS145+AZ145+BG145+AE145</f>
        <v>0</v>
      </c>
      <c r="K145" s="170" t="n">
        <f aca="false">R145+Y145+AM145+AT145+BA145+BH145+AF145</f>
        <v>0</v>
      </c>
      <c r="L145" s="171" t="n">
        <f aca="false">S145+Z145+AN145+AU145+BB145+BI145+AG145</f>
        <v>0</v>
      </c>
      <c r="M145" s="172" t="n">
        <f aca="false">T145+AA145+AH145+AO145+AV145+BC145+BJ145</f>
        <v>0</v>
      </c>
      <c r="N145" s="173" t="n">
        <f aca="false">U145+AB145+AP145+AW145+BD145+BK145+AI145</f>
        <v>0</v>
      </c>
      <c r="O145" s="183"/>
      <c r="P145" s="184"/>
      <c r="Q145" s="175"/>
      <c r="R145" s="175"/>
      <c r="S145" s="185"/>
      <c r="T145" s="186"/>
      <c r="U145" s="178"/>
      <c r="V145" s="179"/>
      <c r="W145" s="174"/>
      <c r="X145" s="175"/>
      <c r="Y145" s="175"/>
      <c r="Z145" s="176"/>
      <c r="AA145" s="177"/>
      <c r="AB145" s="178"/>
      <c r="AC145" s="179"/>
      <c r="AD145" s="174"/>
      <c r="AE145" s="175"/>
      <c r="AF145" s="175"/>
      <c r="AG145" s="176"/>
      <c r="AH145" s="177"/>
      <c r="AI145" s="178"/>
      <c r="AJ145" s="179"/>
      <c r="AK145" s="174"/>
      <c r="AL145" s="175"/>
      <c r="AM145" s="175"/>
      <c r="AN145" s="176"/>
      <c r="AO145" s="177"/>
      <c r="AP145" s="178"/>
      <c r="AQ145" s="179"/>
      <c r="AR145" s="174"/>
      <c r="AS145" s="175"/>
      <c r="AT145" s="175"/>
      <c r="AU145" s="176"/>
      <c r="AV145" s="177"/>
      <c r="AW145" s="178"/>
      <c r="AX145" s="179"/>
      <c r="AY145" s="174"/>
      <c r="AZ145" s="175"/>
      <c r="BA145" s="175"/>
      <c r="BB145" s="176"/>
      <c r="BC145" s="177"/>
      <c r="BD145" s="178"/>
      <c r="BE145" s="179"/>
      <c r="BF145" s="174"/>
      <c r="BG145" s="175"/>
      <c r="BH145" s="175"/>
      <c r="BI145" s="176"/>
      <c r="BJ145" s="177"/>
      <c r="BK145" s="178"/>
      <c r="BL145" s="179"/>
      <c r="BM145" s="180" t="n">
        <f aca="false">IF(F145="T",N145,0)</f>
        <v>0</v>
      </c>
      <c r="BN145" s="181" t="n">
        <f aca="false">IF(G145="T",O145,0)</f>
        <v>0</v>
      </c>
      <c r="BO145" s="181" t="n">
        <f aca="false">IF(G145="T",J145+K145+L145,0)</f>
        <v>0</v>
      </c>
      <c r="BP145" s="181" t="n">
        <f aca="false">IF(D145="T",N145,0)</f>
        <v>0</v>
      </c>
      <c r="BQ145" s="181" t="n">
        <f aca="false">IF(E145="T",N145,0)</f>
        <v>0</v>
      </c>
      <c r="BR145" s="167" t="n">
        <f aca="false">IF(M145&gt;0,(SUM(I145:L145)/(H145+M145)*N145),N145)</f>
        <v>0</v>
      </c>
      <c r="BS145" s="182" t="n">
        <f aca="false">IF(M145&gt;0,(M145/(H145+M145)*N145),0)</f>
        <v>0</v>
      </c>
    </row>
    <row r="146" customFormat="false" ht="6" hidden="false" customHeight="true" outlineLevel="0" collapsed="false">
      <c r="A146" s="167" t="n">
        <v>27</v>
      </c>
      <c r="B146" s="187"/>
      <c r="C146" s="187"/>
      <c r="D146" s="175"/>
      <c r="E146" s="175"/>
      <c r="F146" s="175"/>
      <c r="G146" s="185"/>
      <c r="H146" s="169" t="n">
        <f aca="false">I146+J146+K146+L146</f>
        <v>0</v>
      </c>
      <c r="I146" s="170" t="n">
        <f aca="false">P146+W146+AK146+AR146+AY146+BF146+AD146</f>
        <v>0</v>
      </c>
      <c r="J146" s="170" t="n">
        <f aca="false">Q146+X146+AL146+AS146+AZ146+BG146+AE146</f>
        <v>0</v>
      </c>
      <c r="K146" s="170" t="n">
        <f aca="false">R146+Y146+AM146+AT146+BA146+BH146+AF146</f>
        <v>0</v>
      </c>
      <c r="L146" s="171" t="n">
        <f aca="false">S146+Z146+AN146+AU146+BB146+BI146+AG146</f>
        <v>0</v>
      </c>
      <c r="M146" s="172" t="n">
        <f aca="false">T146+AA146+AH146+AO146+AV146+BC146+BJ146</f>
        <v>0</v>
      </c>
      <c r="N146" s="173" t="n">
        <f aca="false">U146+AB146+AP146+AW146+BD146+BK146+AI146</f>
        <v>0</v>
      </c>
      <c r="O146" s="183"/>
      <c r="P146" s="184"/>
      <c r="Q146" s="175"/>
      <c r="R146" s="175"/>
      <c r="S146" s="185"/>
      <c r="T146" s="186"/>
      <c r="U146" s="178"/>
      <c r="V146" s="179"/>
      <c r="W146" s="174"/>
      <c r="X146" s="175"/>
      <c r="Y146" s="175"/>
      <c r="Z146" s="176"/>
      <c r="AA146" s="177"/>
      <c r="AB146" s="178"/>
      <c r="AC146" s="179"/>
      <c r="AD146" s="174"/>
      <c r="AE146" s="175"/>
      <c r="AF146" s="175"/>
      <c r="AG146" s="176"/>
      <c r="AH146" s="177"/>
      <c r="AI146" s="178"/>
      <c r="AJ146" s="179"/>
      <c r="AK146" s="174"/>
      <c r="AL146" s="175"/>
      <c r="AM146" s="175"/>
      <c r="AN146" s="176"/>
      <c r="AO146" s="177"/>
      <c r="AP146" s="178"/>
      <c r="AQ146" s="179"/>
      <c r="AR146" s="174"/>
      <c r="AS146" s="175"/>
      <c r="AT146" s="175"/>
      <c r="AU146" s="176"/>
      <c r="AV146" s="177"/>
      <c r="AW146" s="178"/>
      <c r="AX146" s="179"/>
      <c r="AY146" s="174"/>
      <c r="AZ146" s="175"/>
      <c r="BA146" s="175"/>
      <c r="BB146" s="176"/>
      <c r="BC146" s="177"/>
      <c r="BD146" s="178"/>
      <c r="BE146" s="179"/>
      <c r="BF146" s="174"/>
      <c r="BG146" s="175"/>
      <c r="BH146" s="175"/>
      <c r="BI146" s="176"/>
      <c r="BJ146" s="177"/>
      <c r="BK146" s="178"/>
      <c r="BL146" s="179"/>
      <c r="BM146" s="180" t="n">
        <f aca="false">IF(F146="T",N146,0)</f>
        <v>0</v>
      </c>
      <c r="BN146" s="181" t="n">
        <f aca="false">IF(G146="T",O146,0)</f>
        <v>0</v>
      </c>
      <c r="BO146" s="181" t="n">
        <f aca="false">IF(G146="T",J146+K146+L146,0)</f>
        <v>0</v>
      </c>
      <c r="BP146" s="181" t="n">
        <f aca="false">IF(D146="T",N146,0)</f>
        <v>0</v>
      </c>
      <c r="BQ146" s="181" t="n">
        <f aca="false">IF(E146="T",N146,0)</f>
        <v>0</v>
      </c>
      <c r="BR146" s="167" t="n">
        <f aca="false">IF(M146&gt;0,(SUM(I146:L146)/(H146+M146)*N146),N146)</f>
        <v>0</v>
      </c>
      <c r="BS146" s="182" t="n">
        <f aca="false">IF(M146&gt;0,(M146/(H146+M146)*N146),0)</f>
        <v>0</v>
      </c>
    </row>
    <row r="147" customFormat="false" ht="6" hidden="false" customHeight="true" outlineLevel="0" collapsed="false">
      <c r="A147" s="167" t="n">
        <v>28</v>
      </c>
      <c r="B147" s="187"/>
      <c r="C147" s="187"/>
      <c r="D147" s="175"/>
      <c r="E147" s="175"/>
      <c r="F147" s="175"/>
      <c r="G147" s="185"/>
      <c r="H147" s="169" t="n">
        <f aca="false">I147+J147+K147+L147</f>
        <v>0</v>
      </c>
      <c r="I147" s="170" t="n">
        <f aca="false">P147+W147+AK147+AR147+AY147+BF147+AD147</f>
        <v>0</v>
      </c>
      <c r="J147" s="170" t="n">
        <f aca="false">Q147+X147+AL147+AS147+AZ147+BG147+AE147</f>
        <v>0</v>
      </c>
      <c r="K147" s="170" t="n">
        <f aca="false">R147+Y147+AM147+AT147+BA147+BH147+AF147</f>
        <v>0</v>
      </c>
      <c r="L147" s="171" t="n">
        <f aca="false">S147+Z147+AN147+AU147+BB147+BI147+AG147</f>
        <v>0</v>
      </c>
      <c r="M147" s="172" t="n">
        <f aca="false">T147+AA147+AH147+AO147+AV147+BC147+BJ147</f>
        <v>0</v>
      </c>
      <c r="N147" s="173" t="n">
        <f aca="false">U147+AB147+AP147+AW147+BD147+BK147+AI147</f>
        <v>0</v>
      </c>
      <c r="O147" s="183"/>
      <c r="P147" s="184"/>
      <c r="Q147" s="175"/>
      <c r="R147" s="175"/>
      <c r="S147" s="185"/>
      <c r="T147" s="186"/>
      <c r="U147" s="178"/>
      <c r="V147" s="179"/>
      <c r="W147" s="174"/>
      <c r="X147" s="175"/>
      <c r="Y147" s="175"/>
      <c r="Z147" s="176"/>
      <c r="AA147" s="177"/>
      <c r="AB147" s="178"/>
      <c r="AC147" s="179"/>
      <c r="AD147" s="174"/>
      <c r="AE147" s="175"/>
      <c r="AF147" s="175"/>
      <c r="AG147" s="176"/>
      <c r="AH147" s="177"/>
      <c r="AI147" s="178"/>
      <c r="AJ147" s="179"/>
      <c r="AK147" s="174"/>
      <c r="AL147" s="175"/>
      <c r="AM147" s="175"/>
      <c r="AN147" s="176"/>
      <c r="AO147" s="177"/>
      <c r="AP147" s="178"/>
      <c r="AQ147" s="179"/>
      <c r="AR147" s="174"/>
      <c r="AS147" s="175"/>
      <c r="AT147" s="175"/>
      <c r="AU147" s="176"/>
      <c r="AV147" s="177"/>
      <c r="AW147" s="178"/>
      <c r="AX147" s="179"/>
      <c r="AY147" s="174"/>
      <c r="AZ147" s="175"/>
      <c r="BA147" s="175"/>
      <c r="BB147" s="176"/>
      <c r="BC147" s="177"/>
      <c r="BD147" s="178"/>
      <c r="BE147" s="179"/>
      <c r="BF147" s="174"/>
      <c r="BG147" s="175"/>
      <c r="BH147" s="175"/>
      <c r="BI147" s="176"/>
      <c r="BJ147" s="177"/>
      <c r="BK147" s="178"/>
      <c r="BL147" s="179"/>
      <c r="BM147" s="180" t="n">
        <f aca="false">IF(F147="T",N147,0)</f>
        <v>0</v>
      </c>
      <c r="BN147" s="181" t="n">
        <f aca="false">IF(G147="T",O147,0)</f>
        <v>0</v>
      </c>
      <c r="BO147" s="181" t="n">
        <f aca="false">IF(G147="T",J147+K147+L147,0)</f>
        <v>0</v>
      </c>
      <c r="BP147" s="181" t="n">
        <f aca="false">IF(D147="T",N147,0)</f>
        <v>0</v>
      </c>
      <c r="BQ147" s="181" t="n">
        <f aca="false">IF(E147="T",N147,0)</f>
        <v>0</v>
      </c>
      <c r="BR147" s="167" t="n">
        <f aca="false">IF(M147&gt;0,(SUM(I147:L147)/(H147+M147)*N147),N147)</f>
        <v>0</v>
      </c>
      <c r="BS147" s="182" t="n">
        <f aca="false">IF(M147&gt;0,(M147/(H147+M147)*N147),0)</f>
        <v>0</v>
      </c>
    </row>
    <row r="148" customFormat="false" ht="6" hidden="false" customHeight="true" outlineLevel="0" collapsed="false">
      <c r="A148" s="167" t="n">
        <v>29</v>
      </c>
      <c r="B148" s="187"/>
      <c r="C148" s="187"/>
      <c r="D148" s="175"/>
      <c r="E148" s="175"/>
      <c r="F148" s="175"/>
      <c r="G148" s="185"/>
      <c r="H148" s="169" t="n">
        <f aca="false">I148+J148+K148+L148</f>
        <v>0</v>
      </c>
      <c r="I148" s="170" t="n">
        <f aca="false">P148+W148+AK148+AR148+AY148+BF148+AD148</f>
        <v>0</v>
      </c>
      <c r="J148" s="170" t="n">
        <f aca="false">Q148+X148+AL148+AS148+AZ148+BG148+AE148</f>
        <v>0</v>
      </c>
      <c r="K148" s="170" t="n">
        <f aca="false">R148+Y148+AM148+AT148+BA148+BH148+AF148</f>
        <v>0</v>
      </c>
      <c r="L148" s="171" t="n">
        <f aca="false">S148+Z148+AN148+AU148+BB148+BI148+AG148</f>
        <v>0</v>
      </c>
      <c r="M148" s="172" t="n">
        <f aca="false">T148+AA148+AH148+AO148+AV148+BC148+BJ148</f>
        <v>0</v>
      </c>
      <c r="N148" s="173" t="n">
        <f aca="false">U148+AB148+AP148+AW148+BD148+BK148+AI148</f>
        <v>0</v>
      </c>
      <c r="O148" s="183"/>
      <c r="P148" s="184"/>
      <c r="Q148" s="175"/>
      <c r="R148" s="175"/>
      <c r="S148" s="185"/>
      <c r="T148" s="186"/>
      <c r="U148" s="178"/>
      <c r="V148" s="179"/>
      <c r="W148" s="174"/>
      <c r="X148" s="175"/>
      <c r="Y148" s="175"/>
      <c r="Z148" s="176"/>
      <c r="AA148" s="177"/>
      <c r="AB148" s="178"/>
      <c r="AC148" s="179"/>
      <c r="AD148" s="174"/>
      <c r="AE148" s="175"/>
      <c r="AF148" s="175"/>
      <c r="AG148" s="176"/>
      <c r="AH148" s="177"/>
      <c r="AI148" s="178"/>
      <c r="AJ148" s="179"/>
      <c r="AK148" s="174"/>
      <c r="AL148" s="175"/>
      <c r="AM148" s="175"/>
      <c r="AN148" s="176"/>
      <c r="AO148" s="177"/>
      <c r="AP148" s="178"/>
      <c r="AQ148" s="179"/>
      <c r="AR148" s="174"/>
      <c r="AS148" s="175"/>
      <c r="AT148" s="175"/>
      <c r="AU148" s="176"/>
      <c r="AV148" s="177"/>
      <c r="AW148" s="178"/>
      <c r="AX148" s="179"/>
      <c r="AY148" s="174"/>
      <c r="AZ148" s="175"/>
      <c r="BA148" s="175"/>
      <c r="BB148" s="176"/>
      <c r="BC148" s="177"/>
      <c r="BD148" s="178"/>
      <c r="BE148" s="179"/>
      <c r="BF148" s="174"/>
      <c r="BG148" s="175"/>
      <c r="BH148" s="175"/>
      <c r="BI148" s="176"/>
      <c r="BJ148" s="177"/>
      <c r="BK148" s="178"/>
      <c r="BL148" s="179"/>
      <c r="BM148" s="180" t="n">
        <f aca="false">IF(F148="T",N148,0)</f>
        <v>0</v>
      </c>
      <c r="BN148" s="181" t="n">
        <f aca="false">IF(G148="T",O148,0)</f>
        <v>0</v>
      </c>
      <c r="BO148" s="181" t="n">
        <f aca="false">IF(G148="T",J148+K148+L148,0)</f>
        <v>0</v>
      </c>
      <c r="BP148" s="181" t="n">
        <f aca="false">IF(D148="T",N148,0)</f>
        <v>0</v>
      </c>
      <c r="BQ148" s="181" t="n">
        <f aca="false">IF(E148="T",N148,0)</f>
        <v>0</v>
      </c>
      <c r="BR148" s="167" t="n">
        <f aca="false">IF(M148&gt;0,(SUM(I148:L148)/(H148+M148)*N148),N148)</f>
        <v>0</v>
      </c>
      <c r="BS148" s="182" t="n">
        <f aca="false">IF(M148&gt;0,(M148/(H148+M148)*N148),0)</f>
        <v>0</v>
      </c>
    </row>
    <row r="149" customFormat="false" ht="13.5" hidden="false" customHeight="false" outlineLevel="0" collapsed="false">
      <c r="A149" s="167" t="n">
        <v>30</v>
      </c>
      <c r="B149" s="187" t="s">
        <v>139</v>
      </c>
      <c r="C149" s="187"/>
      <c r="D149" s="175"/>
      <c r="E149" s="175"/>
      <c r="F149" s="175"/>
      <c r="G149" s="185"/>
      <c r="H149" s="169" t="n">
        <f aca="false">I149+J149+K149+L149</f>
        <v>0</v>
      </c>
      <c r="I149" s="170" t="n">
        <f aca="false">P149+W149+AK149+AR149+AY149+BF149+AD149</f>
        <v>0</v>
      </c>
      <c r="J149" s="170" t="n">
        <f aca="false">Q149+X149+AL149+AS149+AZ149+BG149+AE149</f>
        <v>0</v>
      </c>
      <c r="K149" s="170" t="n">
        <f aca="false">R149+Y149+AM149+AT149+BA149+BH149+AF149</f>
        <v>0</v>
      </c>
      <c r="L149" s="171" t="n">
        <f aca="false">S149+Z149+AN149+AU149+BB149+BI149+AG149</f>
        <v>0</v>
      </c>
      <c r="M149" s="172" t="n">
        <f aca="false">T149+AA149+AH149+AO149+AV149+BC149+BJ149</f>
        <v>0</v>
      </c>
      <c r="N149" s="173" t="n">
        <f aca="false">U149+AB149+AP149+AW149+BD149+BK149+AI149</f>
        <v>0</v>
      </c>
      <c r="O149" s="188"/>
      <c r="P149" s="189"/>
      <c r="Q149" s="190"/>
      <c r="R149" s="190"/>
      <c r="S149" s="191"/>
      <c r="T149" s="192"/>
      <c r="U149" s="178"/>
      <c r="V149" s="179"/>
      <c r="W149" s="174"/>
      <c r="X149" s="175"/>
      <c r="Y149" s="175"/>
      <c r="Z149" s="176"/>
      <c r="AA149" s="177"/>
      <c r="AB149" s="178"/>
      <c r="AC149" s="179"/>
      <c r="AD149" s="174"/>
      <c r="AE149" s="175"/>
      <c r="AF149" s="175"/>
      <c r="AG149" s="176"/>
      <c r="AH149" s="177"/>
      <c r="AI149" s="178"/>
      <c r="AJ149" s="179"/>
      <c r="AK149" s="174"/>
      <c r="AL149" s="175"/>
      <c r="AM149" s="175"/>
      <c r="AN149" s="176"/>
      <c r="AO149" s="177"/>
      <c r="AP149" s="178"/>
      <c r="AQ149" s="179"/>
      <c r="AR149" s="174"/>
      <c r="AS149" s="175"/>
      <c r="AT149" s="175"/>
      <c r="AU149" s="176"/>
      <c r="AV149" s="177"/>
      <c r="AW149" s="178"/>
      <c r="AX149" s="179"/>
      <c r="AY149" s="174"/>
      <c r="AZ149" s="175"/>
      <c r="BA149" s="175"/>
      <c r="BB149" s="176"/>
      <c r="BC149" s="177"/>
      <c r="BD149" s="178"/>
      <c r="BE149" s="179"/>
      <c r="BF149" s="174"/>
      <c r="BG149" s="175"/>
      <c r="BH149" s="175"/>
      <c r="BI149" s="176"/>
      <c r="BJ149" s="177"/>
      <c r="BK149" s="178"/>
      <c r="BL149" s="179"/>
      <c r="BM149" s="193" t="n">
        <f aca="false">IF(F149="T",N149,0)</f>
        <v>0</v>
      </c>
      <c r="BN149" s="181" t="n">
        <f aca="false">IF(G149="T",O149,0)</f>
        <v>0</v>
      </c>
      <c r="BO149" s="181" t="n">
        <f aca="false">IF(G149="T",J149+K149+L149,0)</f>
        <v>0</v>
      </c>
      <c r="BP149" s="194" t="n">
        <f aca="false">IF(D149="T",N149,0)</f>
        <v>0</v>
      </c>
      <c r="BQ149" s="194" t="n">
        <f aca="false">IF(E149="T",N149,0)</f>
        <v>0</v>
      </c>
      <c r="BR149" s="195" t="n">
        <f aca="false">IF(M149&gt;0,(SUM(I149:L149)/(H149+M149)*N149),N149)</f>
        <v>0</v>
      </c>
      <c r="BS149" s="196" t="n">
        <f aca="false">IF(M149&gt;0,(M149/(H149+M149)*N149),0)</f>
        <v>0</v>
      </c>
    </row>
    <row r="150" customFormat="false" ht="12.75" hidden="false" customHeight="false" outlineLevel="0" collapsed="false">
      <c r="A150" s="197" t="s">
        <v>140</v>
      </c>
      <c r="B150" s="197"/>
      <c r="C150" s="197"/>
      <c r="D150" s="197"/>
      <c r="E150" s="197"/>
      <c r="F150" s="197"/>
      <c r="G150" s="197"/>
      <c r="H150" s="198" t="n">
        <f aca="false">SUM(H120:H149)</f>
        <v>480</v>
      </c>
      <c r="I150" s="199" t="n">
        <f aca="false">SUM(I120:I149)</f>
        <v>165</v>
      </c>
      <c r="J150" s="200" t="n">
        <f aca="false">SUM(J120:J149)</f>
        <v>315</v>
      </c>
      <c r="K150" s="200" t="n">
        <f aca="false">SUM(K120:K149)</f>
        <v>0</v>
      </c>
      <c r="L150" s="201" t="n">
        <f aca="false">SUM(L120:L149)</f>
        <v>0</v>
      </c>
      <c r="M150" s="198" t="n">
        <f aca="false">SUM(M120:M149)</f>
        <v>430</v>
      </c>
      <c r="N150" s="202" t="n">
        <f aca="false">SUM(N120:N149)</f>
        <v>32</v>
      </c>
      <c r="O150" s="203" t="n">
        <f aca="false">SUM(O120:O149)</f>
        <v>12</v>
      </c>
      <c r="P150" s="204" t="n">
        <f aca="false">SUM(P120:P149)</f>
        <v>0</v>
      </c>
      <c r="Q150" s="205" t="n">
        <f aca="false">SUM(Q120:Q149)</f>
        <v>0</v>
      </c>
      <c r="R150" s="205" t="n">
        <f aca="false">SUM(R120:R149)</f>
        <v>0</v>
      </c>
      <c r="S150" s="201" t="n">
        <f aca="false">SUM(S120:S149)</f>
        <v>0</v>
      </c>
      <c r="T150" s="198" t="n">
        <f aca="false">SUM(T120:T149)</f>
        <v>0</v>
      </c>
      <c r="U150" s="202" t="n">
        <f aca="false">SUM(U120:U149)</f>
        <v>0</v>
      </c>
      <c r="V150" s="206" t="n">
        <f aca="false">COUNTIF(V120:V149,"E")</f>
        <v>0</v>
      </c>
      <c r="W150" s="204" t="n">
        <f aca="false">SUM(W120:W149)</f>
        <v>0</v>
      </c>
      <c r="X150" s="205" t="n">
        <f aca="false">SUM(X120:X149)</f>
        <v>0</v>
      </c>
      <c r="Y150" s="205" t="n">
        <f aca="false">SUM(Y120:Y149)</f>
        <v>0</v>
      </c>
      <c r="Z150" s="201" t="n">
        <f aca="false">SUM(Z120:Z149)</f>
        <v>0</v>
      </c>
      <c r="AA150" s="198" t="n">
        <f aca="false">SUM(AA120:AA149)</f>
        <v>0</v>
      </c>
      <c r="AB150" s="202" t="n">
        <f aca="false">SUM(AB120:AB149)</f>
        <v>0</v>
      </c>
      <c r="AC150" s="206" t="n">
        <f aca="false">COUNTIF(AC120:AC149,"E")</f>
        <v>0</v>
      </c>
      <c r="AD150" s="204" t="n">
        <f aca="false">SUM(AD120:AD149)</f>
        <v>75</v>
      </c>
      <c r="AE150" s="205" t="n">
        <f aca="false">SUM(AE120:AE149)</f>
        <v>165</v>
      </c>
      <c r="AF150" s="205" t="n">
        <f aca="false">SUM(AF120:AF149)</f>
        <v>0</v>
      </c>
      <c r="AG150" s="201" t="n">
        <f aca="false">SUM(AG120:AG149)</f>
        <v>0</v>
      </c>
      <c r="AH150" s="198" t="n">
        <f aca="false">SUM(AH120:AH149)</f>
        <v>205</v>
      </c>
      <c r="AI150" s="202" t="n">
        <f aca="false">SUM(AI120:AI149)</f>
        <v>16</v>
      </c>
      <c r="AJ150" s="206" t="n">
        <f aca="false">COUNTIF(AJ120:AJ149,"E")</f>
        <v>2</v>
      </c>
      <c r="AK150" s="204" t="n">
        <f aca="false">SUM(AK120:AK149)</f>
        <v>90</v>
      </c>
      <c r="AL150" s="205" t="n">
        <f aca="false">SUM(AL120:AL149)</f>
        <v>150</v>
      </c>
      <c r="AM150" s="205" t="n">
        <f aca="false">SUM(AM120:AM149)</f>
        <v>0</v>
      </c>
      <c r="AN150" s="201" t="n">
        <f aca="false">SUM(AN120:AN149)</f>
        <v>0</v>
      </c>
      <c r="AO150" s="198" t="n">
        <f aca="false">SUM(AO120:AO149)</f>
        <v>225</v>
      </c>
      <c r="AP150" s="202" t="n">
        <f aca="false">SUM(AP120:AP149)</f>
        <v>16</v>
      </c>
      <c r="AQ150" s="206" t="n">
        <f aca="false">COUNTIF(AQ120:AQ149,"E")</f>
        <v>3</v>
      </c>
      <c r="AR150" s="204" t="n">
        <f aca="false">SUM(AR120:AR149)</f>
        <v>0</v>
      </c>
      <c r="AS150" s="205" t="n">
        <f aca="false">SUM(AS120:AS149)</f>
        <v>0</v>
      </c>
      <c r="AT150" s="205" t="n">
        <f aca="false">SUM(AT120:AT149)</f>
        <v>0</v>
      </c>
      <c r="AU150" s="207" t="n">
        <f aca="false">SUM(AU120:AU149)</f>
        <v>0</v>
      </c>
      <c r="AV150" s="198" t="n">
        <f aca="false">SUM(AV120:AV149)</f>
        <v>0</v>
      </c>
      <c r="AW150" s="202" t="n">
        <f aca="false">SUM(AW120:AW149)</f>
        <v>0</v>
      </c>
      <c r="AX150" s="206" t="n">
        <f aca="false">COUNTIF(AX120:AX149,"E")</f>
        <v>0</v>
      </c>
      <c r="AY150" s="204" t="n">
        <f aca="false">SUM(AY120:AY149)</f>
        <v>0</v>
      </c>
      <c r="AZ150" s="205" t="n">
        <f aca="false">SUM(AZ120:AZ149)</f>
        <v>0</v>
      </c>
      <c r="BA150" s="205" t="n">
        <f aca="false">SUM(BA120:BA149)</f>
        <v>0</v>
      </c>
      <c r="BB150" s="207" t="n">
        <f aca="false">SUM(BB120:BB149)</f>
        <v>0</v>
      </c>
      <c r="BC150" s="198" t="n">
        <f aca="false">SUM(BC120:BC149)</f>
        <v>0</v>
      </c>
      <c r="BD150" s="202" t="n">
        <f aca="false">SUM(BD120:BD149)</f>
        <v>0</v>
      </c>
      <c r="BE150" s="206" t="n">
        <f aca="false">COUNTIF(BE120:BE149,"E")</f>
        <v>0</v>
      </c>
      <c r="BF150" s="204" t="n">
        <f aca="false">SUM(BF120:BF149)</f>
        <v>0</v>
      </c>
      <c r="BG150" s="205" t="n">
        <f aca="false">SUM(BG120:BG149)</f>
        <v>0</v>
      </c>
      <c r="BH150" s="205" t="n">
        <f aca="false">SUM(BH120:BH149)</f>
        <v>0</v>
      </c>
      <c r="BI150" s="201" t="n">
        <f aca="false">SUM(BI120:BI149)</f>
        <v>0</v>
      </c>
      <c r="BJ150" s="198" t="n">
        <f aca="false">SUM(BJ120:BJ149)</f>
        <v>0</v>
      </c>
      <c r="BK150" s="202" t="n">
        <f aca="false">SUM(BK120:BK149)</f>
        <v>0</v>
      </c>
      <c r="BL150" s="206" t="n">
        <f aca="false">COUNTIF(BL120:BL149,"E")</f>
        <v>0</v>
      </c>
      <c r="BM150" s="208" t="n">
        <f aca="false">SUM(BM120:BM149)</f>
        <v>32</v>
      </c>
      <c r="BN150" s="209" t="n">
        <f aca="false">SUM(BN120:BN149)</f>
        <v>12</v>
      </c>
      <c r="BO150" s="209" t="n">
        <f aca="false">SUM(BO120:BO149)</f>
        <v>210</v>
      </c>
      <c r="BP150" s="209" t="n">
        <f aca="false">SUM(BP120:BP149)</f>
        <v>32</v>
      </c>
      <c r="BQ150" s="201" t="n">
        <f aca="false">SUM(BQ120:BQ149)</f>
        <v>0</v>
      </c>
      <c r="BR150" s="201" t="n">
        <f aca="false">SUM(BR120:BR149)</f>
        <v>17</v>
      </c>
      <c r="BS150" s="201" t="n">
        <f aca="false">SUM(BS120:BS149)</f>
        <v>15</v>
      </c>
    </row>
    <row r="151" customFormat="false" ht="13.5" hidden="false" customHeight="false" outlineLevel="0" collapsed="false">
      <c r="A151" s="197"/>
      <c r="B151" s="197"/>
      <c r="C151" s="197"/>
      <c r="D151" s="197"/>
      <c r="E151" s="197"/>
      <c r="F151" s="197"/>
      <c r="G151" s="197"/>
      <c r="H151" s="198"/>
      <c r="I151" s="210" t="n">
        <f aca="false">I150+J150+K150</f>
        <v>480</v>
      </c>
      <c r="J151" s="210"/>
      <c r="K151" s="210"/>
      <c r="L151" s="201"/>
      <c r="M151" s="198"/>
      <c r="N151" s="202"/>
      <c r="O151" s="203"/>
      <c r="P151" s="211" t="n">
        <f aca="false">SUM(P150:R150)</f>
        <v>0</v>
      </c>
      <c r="Q151" s="211"/>
      <c r="R151" s="211"/>
      <c r="S151" s="201"/>
      <c r="T151" s="198"/>
      <c r="U151" s="202"/>
      <c r="V151" s="206"/>
      <c r="W151" s="211" t="n">
        <f aca="false">SUM(W150:Y150)</f>
        <v>0</v>
      </c>
      <c r="X151" s="211"/>
      <c r="Y151" s="211"/>
      <c r="Z151" s="201"/>
      <c r="AA151" s="198"/>
      <c r="AB151" s="202"/>
      <c r="AC151" s="206"/>
      <c r="AD151" s="211" t="n">
        <f aca="false">SUM(AD150:AF150)</f>
        <v>240</v>
      </c>
      <c r="AE151" s="211"/>
      <c r="AF151" s="211"/>
      <c r="AG151" s="201"/>
      <c r="AH151" s="198"/>
      <c r="AI151" s="202"/>
      <c r="AJ151" s="206"/>
      <c r="AK151" s="211" t="n">
        <f aca="false">SUM(AK150:AM150)</f>
        <v>240</v>
      </c>
      <c r="AL151" s="211"/>
      <c r="AM151" s="211"/>
      <c r="AN151" s="201"/>
      <c r="AO151" s="198"/>
      <c r="AP151" s="202"/>
      <c r="AQ151" s="206"/>
      <c r="AR151" s="211" t="n">
        <f aca="false">SUM(AR150:AT150)</f>
        <v>0</v>
      </c>
      <c r="AS151" s="211"/>
      <c r="AT151" s="211"/>
      <c r="AU151" s="207"/>
      <c r="AV151" s="198"/>
      <c r="AW151" s="202"/>
      <c r="AX151" s="206"/>
      <c r="AY151" s="211" t="n">
        <f aca="false">SUM(AY150:BA150)</f>
        <v>0</v>
      </c>
      <c r="AZ151" s="211"/>
      <c r="BA151" s="211"/>
      <c r="BB151" s="207"/>
      <c r="BC151" s="198"/>
      <c r="BD151" s="202"/>
      <c r="BE151" s="206"/>
      <c r="BF151" s="211" t="n">
        <f aca="false">SUM(BF150:BH150)</f>
        <v>0</v>
      </c>
      <c r="BG151" s="211"/>
      <c r="BH151" s="211"/>
      <c r="BI151" s="201"/>
      <c r="BJ151" s="198"/>
      <c r="BK151" s="202"/>
      <c r="BL151" s="206"/>
      <c r="BM151" s="208"/>
      <c r="BN151" s="209"/>
      <c r="BO151" s="209"/>
      <c r="BP151" s="209"/>
      <c r="BQ151" s="201"/>
      <c r="BR151" s="201"/>
      <c r="BS151" s="201"/>
    </row>
    <row r="152" customFormat="false" ht="13.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3"/>
      <c r="Q152" s="213"/>
      <c r="R152" s="213"/>
      <c r="S152" s="213"/>
      <c r="T152" s="213"/>
      <c r="U152" s="212"/>
      <c r="V152" s="212"/>
      <c r="W152" s="213"/>
      <c r="X152" s="213"/>
      <c r="Y152" s="213"/>
      <c r="Z152" s="213"/>
      <c r="AA152" s="213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3"/>
      <c r="AL152" s="213"/>
      <c r="AM152" s="213"/>
      <c r="AN152" s="213"/>
      <c r="AO152" s="213"/>
      <c r="AP152" s="212"/>
      <c r="AQ152" s="212"/>
      <c r="AR152" s="213"/>
      <c r="AS152" s="213"/>
      <c r="AT152" s="213"/>
      <c r="AU152" s="213"/>
      <c r="AV152" s="213"/>
      <c r="AW152" s="212"/>
      <c r="AX152" s="212"/>
      <c r="AY152" s="213"/>
      <c r="AZ152" s="213"/>
      <c r="BA152" s="213"/>
      <c r="BB152" s="213"/>
      <c r="BC152" s="213"/>
      <c r="BD152" s="212"/>
      <c r="BE152" s="212"/>
      <c r="BF152" s="213"/>
      <c r="BG152" s="213"/>
      <c r="BH152" s="213"/>
      <c r="BI152" s="213"/>
      <c r="BJ152" s="213"/>
      <c r="BK152" s="212"/>
      <c r="BL152" s="212"/>
      <c r="BM152" s="212"/>
      <c r="BN152" s="212"/>
      <c r="BO152" s="212"/>
      <c r="BP152" s="212"/>
    </row>
    <row r="153" customFormat="false" ht="13.5" hidden="false" customHeight="false" outlineLevel="0" collapsed="false">
      <c r="A153" s="197" t="s">
        <v>141</v>
      </c>
      <c r="B153" s="197"/>
      <c r="C153" s="197"/>
      <c r="D153" s="197"/>
      <c r="E153" s="197"/>
      <c r="F153" s="197"/>
      <c r="G153" s="197"/>
      <c r="H153" s="198" t="n">
        <f aca="false">H150+H$60</f>
        <v>1785</v>
      </c>
      <c r="I153" s="214" t="n">
        <f aca="false">I$60+I150</f>
        <v>345</v>
      </c>
      <c r="J153" s="200" t="n">
        <f aca="false">J150+J$60</f>
        <v>780</v>
      </c>
      <c r="K153" s="200" t="n">
        <f aca="false">K150+K$60</f>
        <v>180</v>
      </c>
      <c r="L153" s="201" t="n">
        <f aca="false">L150+L$60</f>
        <v>480</v>
      </c>
      <c r="M153" s="198" t="n">
        <f aca="false">M150+M$60</f>
        <v>1615</v>
      </c>
      <c r="N153" s="198" t="n">
        <f aca="false">N150+N$60</f>
        <v>120</v>
      </c>
      <c r="O153" s="198" t="n">
        <f aca="false">O150+O$60</f>
        <v>61</v>
      </c>
      <c r="P153" s="215" t="n">
        <f aca="false">P150+P$60</f>
        <v>120</v>
      </c>
      <c r="Q153" s="32" t="n">
        <f aca="false">Q150+Q$60</f>
        <v>180</v>
      </c>
      <c r="R153" s="216" t="n">
        <f aca="false">R150+R$60</f>
        <v>75</v>
      </c>
      <c r="S153" s="207" t="n">
        <f aca="false">S150+S$60</f>
        <v>120</v>
      </c>
      <c r="T153" s="198" t="n">
        <f aca="false">T150+T$60</f>
        <v>340</v>
      </c>
      <c r="U153" s="202" t="n">
        <f aca="false">U150+U$60</f>
        <v>30</v>
      </c>
      <c r="V153" s="206" t="n">
        <f aca="false">V150+V$60</f>
        <v>4</v>
      </c>
      <c r="W153" s="215" t="n">
        <f aca="false">W150+W$60</f>
        <v>60</v>
      </c>
      <c r="X153" s="32" t="n">
        <f aca="false">X150+X$60</f>
        <v>150</v>
      </c>
      <c r="Y153" s="216" t="n">
        <f aca="false">Y150+Y$60</f>
        <v>105</v>
      </c>
      <c r="Z153" s="207" t="n">
        <f aca="false">Z150+Z$60</f>
        <v>120</v>
      </c>
      <c r="AA153" s="198" t="n">
        <f aca="false">AA150+AA$60</f>
        <v>415</v>
      </c>
      <c r="AB153" s="202" t="n">
        <f aca="false">AB150+AB$60</f>
        <v>30</v>
      </c>
      <c r="AC153" s="206" t="n">
        <f aca="false">AC150+AC$60</f>
        <v>2</v>
      </c>
      <c r="AD153" s="215" t="n">
        <f aca="false">AD150+AD$60</f>
        <v>75</v>
      </c>
      <c r="AE153" s="32" t="n">
        <f aca="false">AE150+AE$60</f>
        <v>240</v>
      </c>
      <c r="AF153" s="216" t="n">
        <f aca="false">AF150+AF$60</f>
        <v>0</v>
      </c>
      <c r="AG153" s="207" t="n">
        <f aca="false">AG150+AG$60</f>
        <v>120</v>
      </c>
      <c r="AH153" s="198" t="n">
        <f aca="false">AH150+AH$60</f>
        <v>430</v>
      </c>
      <c r="AI153" s="202" t="n">
        <f aca="false">AI150+AI$60</f>
        <v>30</v>
      </c>
      <c r="AJ153" s="206" t="n">
        <f aca="false">AJ150+AJ$60</f>
        <v>2</v>
      </c>
      <c r="AK153" s="215" t="n">
        <f aca="false">AK150+AK$60</f>
        <v>90</v>
      </c>
      <c r="AL153" s="32" t="n">
        <f aca="false">AL150+AL$60</f>
        <v>210</v>
      </c>
      <c r="AM153" s="216" t="n">
        <f aca="false">AM150+AM$60</f>
        <v>0</v>
      </c>
      <c r="AN153" s="207" t="n">
        <f aca="false">AN150+AN$60</f>
        <v>120</v>
      </c>
      <c r="AO153" s="198" t="n">
        <f aca="false">AO150+AO$60</f>
        <v>430</v>
      </c>
      <c r="AP153" s="202" t="n">
        <f aca="false">AP150+AP$60</f>
        <v>30</v>
      </c>
      <c r="AQ153" s="206" t="n">
        <f aca="false">AQ150+AQ$60</f>
        <v>3</v>
      </c>
      <c r="AR153" s="215" t="n">
        <f aca="false">AR150+AR$60</f>
        <v>0</v>
      </c>
      <c r="AS153" s="32" t="n">
        <f aca="false">AS150+AS$60</f>
        <v>0</v>
      </c>
      <c r="AT153" s="216" t="n">
        <f aca="false">AT150+AT$60</f>
        <v>0</v>
      </c>
      <c r="AU153" s="207" t="n">
        <f aca="false">AU150+AU$60</f>
        <v>0</v>
      </c>
      <c r="AV153" s="198" t="n">
        <f aca="false">AV150+AV$60</f>
        <v>0</v>
      </c>
      <c r="AW153" s="202" t="n">
        <f aca="false">AW150+AW$60</f>
        <v>0</v>
      </c>
      <c r="AX153" s="206" t="n">
        <f aca="false">AX150+AX$60</f>
        <v>0</v>
      </c>
      <c r="AY153" s="215" t="n">
        <f aca="false">AY150+AY$60</f>
        <v>0</v>
      </c>
      <c r="AZ153" s="32" t="n">
        <f aca="false">AZ150+AZ$60</f>
        <v>0</v>
      </c>
      <c r="BA153" s="216" t="n">
        <f aca="false">BA150+BA$60</f>
        <v>0</v>
      </c>
      <c r="BB153" s="207" t="n">
        <f aca="false">BB150+BB$60</f>
        <v>0</v>
      </c>
      <c r="BC153" s="198" t="n">
        <f aca="false">BC150+BC$60</f>
        <v>0</v>
      </c>
      <c r="BD153" s="202" t="n">
        <f aca="false">BD150+BD$60</f>
        <v>0</v>
      </c>
      <c r="BE153" s="206" t="n">
        <f aca="false">BE150+BE$60</f>
        <v>0</v>
      </c>
      <c r="BF153" s="215" t="n">
        <f aca="false">BF150+BF$60</f>
        <v>0</v>
      </c>
      <c r="BG153" s="32" t="n">
        <f aca="false">BG150+BG$60</f>
        <v>0</v>
      </c>
      <c r="BH153" s="216" t="n">
        <f aca="false">BH150+BH$60</f>
        <v>0</v>
      </c>
      <c r="BI153" s="207" t="n">
        <f aca="false">BI150+BI$60</f>
        <v>0</v>
      </c>
      <c r="BJ153" s="198" t="n">
        <f aca="false">BJ150+BJ$60</f>
        <v>0</v>
      </c>
      <c r="BK153" s="202" t="n">
        <f aca="false">BK150+BK$60</f>
        <v>0</v>
      </c>
      <c r="BL153" s="206" t="n">
        <f aca="false">BL150+BL$60</f>
        <v>0</v>
      </c>
      <c r="BM153" s="208" t="n">
        <f aca="false">BM150+BM$60</f>
        <v>82</v>
      </c>
      <c r="BN153" s="209" t="n">
        <f aca="false">BN150+BN$60</f>
        <v>61</v>
      </c>
      <c r="BO153" s="209" t="n">
        <f aca="false">BO150+BO$60</f>
        <v>1080</v>
      </c>
      <c r="BP153" s="209" t="n">
        <f aca="false">BP150+BP$60</f>
        <v>37</v>
      </c>
      <c r="BQ153" s="209" t="n">
        <f aca="false">BQ150+BQ$60</f>
        <v>7</v>
      </c>
      <c r="BR153" s="217" t="n">
        <f aca="false">BR150+BR60</f>
        <v>64.2384164222874</v>
      </c>
      <c r="BS153" s="217" t="n">
        <f aca="false">BS150+BS60</f>
        <v>55.7615835777126</v>
      </c>
    </row>
    <row r="154" customFormat="false" ht="13.5" hidden="false" customHeight="false" outlineLevel="0" collapsed="false">
      <c r="A154" s="197"/>
      <c r="B154" s="197"/>
      <c r="C154" s="197"/>
      <c r="D154" s="197"/>
      <c r="E154" s="197"/>
      <c r="F154" s="197"/>
      <c r="G154" s="197"/>
      <c r="H154" s="198"/>
      <c r="I154" s="210" t="n">
        <f aca="false">I151+I$61</f>
        <v>1305</v>
      </c>
      <c r="J154" s="210"/>
      <c r="K154" s="210"/>
      <c r="L154" s="201"/>
      <c r="M154" s="198"/>
      <c r="N154" s="198"/>
      <c r="O154" s="198"/>
      <c r="P154" s="219" t="n">
        <f aca="false">P151+P$61</f>
        <v>375</v>
      </c>
      <c r="Q154" s="219"/>
      <c r="R154" s="219"/>
      <c r="S154" s="207"/>
      <c r="T154" s="198"/>
      <c r="U154" s="202"/>
      <c r="V154" s="206"/>
      <c r="W154" s="219" t="n">
        <f aca="false">W151+W$61</f>
        <v>315</v>
      </c>
      <c r="X154" s="219"/>
      <c r="Y154" s="219"/>
      <c r="Z154" s="207"/>
      <c r="AA154" s="198"/>
      <c r="AB154" s="202"/>
      <c r="AC154" s="206"/>
      <c r="AD154" s="219" t="n">
        <f aca="false">AD151+AD$61</f>
        <v>315</v>
      </c>
      <c r="AE154" s="219"/>
      <c r="AF154" s="219"/>
      <c r="AG154" s="207"/>
      <c r="AH154" s="198"/>
      <c r="AI154" s="202"/>
      <c r="AJ154" s="206"/>
      <c r="AK154" s="219" t="n">
        <f aca="false">AK151+AK$61</f>
        <v>300</v>
      </c>
      <c r="AL154" s="219"/>
      <c r="AM154" s="219"/>
      <c r="AN154" s="207"/>
      <c r="AO154" s="198"/>
      <c r="AP154" s="202"/>
      <c r="AQ154" s="206"/>
      <c r="AR154" s="220" t="n">
        <f aca="false">AR151+AR$61</f>
        <v>0</v>
      </c>
      <c r="AS154" s="220"/>
      <c r="AT154" s="220"/>
      <c r="AU154" s="207"/>
      <c r="AV154" s="198"/>
      <c r="AW154" s="202"/>
      <c r="AX154" s="206"/>
      <c r="AY154" s="220" t="n">
        <f aca="false">AY151+AY$61</f>
        <v>0</v>
      </c>
      <c r="AZ154" s="220"/>
      <c r="BA154" s="220"/>
      <c r="BB154" s="207"/>
      <c r="BC154" s="198"/>
      <c r="BD154" s="202"/>
      <c r="BE154" s="206"/>
      <c r="BF154" s="219" t="n">
        <f aca="false">BF151+BF$61</f>
        <v>0</v>
      </c>
      <c r="BG154" s="219"/>
      <c r="BH154" s="219"/>
      <c r="BI154" s="207"/>
      <c r="BJ154" s="198"/>
      <c r="BK154" s="202"/>
      <c r="BL154" s="206"/>
      <c r="BM154" s="208"/>
      <c r="BN154" s="209"/>
      <c r="BO154" s="209"/>
      <c r="BP154" s="209"/>
      <c r="BQ154" s="209"/>
      <c r="BR154" s="217"/>
      <c r="BS154" s="217"/>
    </row>
    <row r="155" customFormat="false" ht="5.25" hidden="false" customHeight="true" outlineLevel="0" collapsed="false"/>
    <row r="156" customFormat="false" ht="5.25" hidden="false" customHeight="true" outlineLevel="0" collapsed="false">
      <c r="Y156" s="221"/>
      <c r="Z156" s="221"/>
      <c r="AA156" s="221"/>
      <c r="AB156" s="222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4"/>
      <c r="AQ156" s="221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4"/>
      <c r="BE156" s="221"/>
      <c r="BF156" s="223"/>
      <c r="BG156" s="223"/>
      <c r="BH156" s="223"/>
      <c r="BI156" s="223"/>
      <c r="BJ156" s="223"/>
      <c r="BK156" s="224"/>
    </row>
    <row r="157" customFormat="false" ht="5.25" hidden="false" customHeight="true" outlineLevel="0" collapsed="false">
      <c r="Y157" s="221"/>
      <c r="Z157" s="221"/>
      <c r="AA157" s="221"/>
      <c r="AB157" s="225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6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6"/>
      <c r="BE157" s="221"/>
      <c r="BF157" s="221"/>
      <c r="BG157" s="221"/>
      <c r="BH157" s="221"/>
      <c r="BI157" s="221"/>
      <c r="BJ157" s="221"/>
      <c r="BK157" s="226"/>
    </row>
    <row r="158" customFormat="false" ht="5.25" hidden="false" customHeight="true" outlineLevel="0" collapsed="false">
      <c r="Y158" s="221"/>
      <c r="Z158" s="221"/>
      <c r="AA158" s="221"/>
      <c r="AB158" s="225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6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6"/>
      <c r="BE158" s="221"/>
      <c r="BF158" s="221"/>
      <c r="BG158" s="221"/>
      <c r="BH158" s="221"/>
      <c r="BI158" s="221"/>
      <c r="BJ158" s="221"/>
      <c r="BK158" s="226"/>
    </row>
    <row r="159" s="227" customFormat="true" ht="15.75" hidden="false" customHeight="true" outlineLevel="0" collapsed="false">
      <c r="B159" s="228" t="s">
        <v>142</v>
      </c>
      <c r="K159" s="228" t="s">
        <v>143</v>
      </c>
      <c r="Y159" s="229"/>
      <c r="Z159" s="229"/>
      <c r="AA159" s="229"/>
      <c r="AB159" s="230"/>
      <c r="AC159" s="231" t="s">
        <v>144</v>
      </c>
      <c r="AD159" s="231"/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3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33"/>
      <c r="BE159" s="229"/>
      <c r="BF159" s="229"/>
      <c r="BG159" s="229"/>
      <c r="BH159" s="229"/>
      <c r="BI159" s="229"/>
      <c r="BJ159" s="229"/>
      <c r="BK159" s="233"/>
    </row>
    <row r="160" s="227" customFormat="true" ht="15.75" hidden="false" customHeight="true" outlineLevel="0" collapsed="false">
      <c r="B160" s="234" t="s">
        <v>145</v>
      </c>
      <c r="C160" s="234"/>
      <c r="D160" s="234"/>
      <c r="E160" s="234"/>
      <c r="F160" s="234"/>
      <c r="G160" s="234"/>
      <c r="H160" s="235" t="str">
        <f aca="false">IF(BM153&gt;=5,"TAK","NIE")</f>
        <v>TAK</v>
      </c>
      <c r="K160" s="234" t="s">
        <v>146</v>
      </c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6" t="n">
        <f aca="false">BQ153</f>
        <v>7</v>
      </c>
      <c r="Y160" s="229"/>
      <c r="Z160" s="229"/>
      <c r="AA160" s="229"/>
      <c r="AB160" s="230"/>
      <c r="AC160" s="231"/>
      <c r="AD160" s="231"/>
      <c r="AE160" s="231"/>
      <c r="AF160" s="231"/>
      <c r="AG160" s="231"/>
      <c r="AH160" s="231"/>
      <c r="AI160" s="231"/>
      <c r="AJ160" s="231"/>
      <c r="AK160" s="231"/>
      <c r="AL160" s="231"/>
      <c r="AM160" s="231"/>
      <c r="AN160" s="231"/>
      <c r="AO160" s="231"/>
      <c r="AP160" s="233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33"/>
      <c r="BE160" s="229"/>
      <c r="BF160" s="229"/>
      <c r="BG160" s="229"/>
      <c r="BH160" s="229"/>
      <c r="BI160" s="229"/>
      <c r="BJ160" s="229"/>
      <c r="BK160" s="233"/>
    </row>
    <row r="161" s="227" customFormat="true" ht="15.75" hidden="false" customHeight="true" outlineLevel="0" collapsed="false">
      <c r="B161" s="234" t="s">
        <v>147</v>
      </c>
      <c r="C161" s="234"/>
      <c r="D161" s="234"/>
      <c r="E161" s="234"/>
      <c r="F161" s="234"/>
      <c r="G161" s="234"/>
      <c r="H161" s="235" t="str">
        <f aca="false">IF(30*$C$8*30/100+1&gt;BP153,"NIE","TAK")</f>
        <v>TAK</v>
      </c>
      <c r="K161" s="234" t="s">
        <v>148</v>
      </c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6" t="n">
        <f aca="false">BM153</f>
        <v>82</v>
      </c>
      <c r="Y161" s="229"/>
      <c r="Z161" s="229"/>
      <c r="AA161" s="229"/>
      <c r="AB161" s="230"/>
      <c r="AC161" s="231"/>
      <c r="AD161" s="231"/>
      <c r="AE161" s="231"/>
      <c r="AF161" s="231"/>
      <c r="AG161" s="231"/>
      <c r="AH161" s="231"/>
      <c r="AI161" s="231"/>
      <c r="AJ161" s="231"/>
      <c r="AK161" s="231"/>
      <c r="AL161" s="231"/>
      <c r="AM161" s="231"/>
      <c r="AN161" s="231"/>
      <c r="AO161" s="231"/>
      <c r="AP161" s="233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33"/>
      <c r="BE161" s="229"/>
      <c r="BF161" s="229"/>
      <c r="BG161" s="229"/>
      <c r="BH161" s="229"/>
      <c r="BI161" s="229"/>
      <c r="BJ161" s="229"/>
      <c r="BK161" s="233"/>
    </row>
    <row r="162" s="227" customFormat="true" ht="15.75" hidden="false" customHeight="true" outlineLevel="0" collapsed="false">
      <c r="B162" s="234" t="s">
        <v>149</v>
      </c>
      <c r="C162" s="234"/>
      <c r="D162" s="234"/>
      <c r="E162" s="234"/>
      <c r="F162" s="234"/>
      <c r="G162" s="234"/>
      <c r="H162" s="235" t="str">
        <f aca="false">IF(N153*50/100+1&gt;BN153,"NIE","TAK")</f>
        <v>TAK</v>
      </c>
      <c r="K162" s="234" t="s">
        <v>150</v>
      </c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6" t="n">
        <f aca="false">BN153</f>
        <v>61</v>
      </c>
      <c r="Y162" s="229"/>
      <c r="Z162" s="229"/>
      <c r="AA162" s="229"/>
      <c r="AB162" s="230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33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33"/>
      <c r="BE162" s="229"/>
      <c r="BF162" s="229"/>
      <c r="BG162" s="229"/>
      <c r="BH162" s="229"/>
      <c r="BI162" s="229"/>
      <c r="BJ162" s="229"/>
      <c r="BK162" s="233"/>
    </row>
    <row r="163" s="227" customFormat="true" ht="15.75" hidden="false" customHeight="true" outlineLevel="0" collapsed="false">
      <c r="B163" s="234" t="s">
        <v>151</v>
      </c>
      <c r="C163" s="234"/>
      <c r="D163" s="234"/>
      <c r="E163" s="234"/>
      <c r="F163" s="234"/>
      <c r="G163" s="234"/>
      <c r="H163" s="235" t="str">
        <f aca="false">IF(BQ153&lt;4,"NIE","TAK")</f>
        <v>TAK</v>
      </c>
      <c r="K163" s="234" t="s">
        <v>152</v>
      </c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6" t="n">
        <f aca="false">BR153</f>
        <v>64.2384164222874</v>
      </c>
      <c r="Y163" s="229"/>
      <c r="Z163" s="229"/>
      <c r="AA163" s="229"/>
      <c r="AB163" s="230"/>
      <c r="AC163" s="237" t="s">
        <v>153</v>
      </c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3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33"/>
      <c r="BE163" s="229"/>
      <c r="BF163" s="229"/>
      <c r="BG163" s="229"/>
      <c r="BH163" s="229"/>
      <c r="BI163" s="229"/>
      <c r="BJ163" s="229"/>
      <c r="BK163" s="233"/>
    </row>
    <row r="164" s="227" customFormat="true" ht="15.75" hidden="false" customHeight="true" outlineLevel="0" collapsed="false">
      <c r="B164" s="234" t="s">
        <v>203</v>
      </c>
      <c r="C164" s="234"/>
      <c r="D164" s="234"/>
      <c r="E164" s="234"/>
      <c r="F164" s="234"/>
      <c r="G164" s="234"/>
      <c r="H164" s="235" t="str">
        <f aca="false">IF(L153&lt;480,"NIE",IF((N149+N59)&lt;18,"NIE","TAK"))</f>
        <v>TAK</v>
      </c>
      <c r="K164" s="234" t="s">
        <v>155</v>
      </c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6" t="n">
        <f aca="false">BS153</f>
        <v>55.7615835777126</v>
      </c>
      <c r="Y164" s="229"/>
      <c r="Z164" s="229"/>
      <c r="AA164" s="229"/>
      <c r="AB164" s="230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3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33"/>
      <c r="BE164" s="229"/>
      <c r="BF164" s="229"/>
      <c r="BG164" s="229"/>
      <c r="BH164" s="229"/>
      <c r="BI164" s="229"/>
      <c r="BJ164" s="229"/>
      <c r="BK164" s="233"/>
    </row>
    <row r="165" s="227" customFormat="true" ht="15.75" hidden="false" customHeight="true" outlineLevel="0" collapsed="false">
      <c r="B165" s="234" t="s">
        <v>156</v>
      </c>
      <c r="C165" s="234"/>
      <c r="D165" s="234"/>
      <c r="E165" s="234"/>
      <c r="F165" s="234"/>
      <c r="G165" s="234"/>
      <c r="H165" s="235" t="str">
        <f aca="false">IF(M$58&lt;450,"NIE",IF(N$58&lt;15,"NIE","TAK"))</f>
        <v>TAK</v>
      </c>
      <c r="K165" s="234" t="s">
        <v>157</v>
      </c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6" t="n">
        <f aca="false">IF(H153&gt;0,((H153+M153-H$56-M$56-H$13-M$13-H$14-M$14)/(N153-N$56)),0)</f>
        <v>27.375</v>
      </c>
      <c r="Y165" s="229"/>
      <c r="Z165" s="229"/>
      <c r="AA165" s="229"/>
      <c r="AB165" s="230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33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33"/>
      <c r="BE165" s="229"/>
      <c r="BF165" s="229"/>
      <c r="BG165" s="229"/>
      <c r="BH165" s="229"/>
      <c r="BI165" s="229"/>
      <c r="BJ165" s="229"/>
      <c r="BK165" s="233"/>
    </row>
    <row r="166" customFormat="false" ht="12.75" hidden="false" customHeight="false" outlineLevel="0" collapsed="false">
      <c r="Y166" s="221"/>
      <c r="Z166" s="221"/>
      <c r="AA166" s="221"/>
      <c r="AB166" s="225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6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6"/>
      <c r="BE166" s="221"/>
      <c r="BF166" s="221"/>
      <c r="BG166" s="221"/>
      <c r="BH166" s="221"/>
      <c r="BI166" s="221"/>
      <c r="BJ166" s="221"/>
      <c r="BK166" s="226"/>
    </row>
    <row r="167" customFormat="false" ht="12.75" hidden="false" customHeight="false" outlineLevel="0" collapsed="false">
      <c r="Y167" s="221"/>
      <c r="Z167" s="221"/>
      <c r="AA167" s="221"/>
      <c r="AB167" s="225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6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6"/>
      <c r="BE167" s="221"/>
      <c r="BF167" s="221"/>
      <c r="BG167" s="221"/>
      <c r="BH167" s="221"/>
      <c r="BI167" s="221"/>
      <c r="BJ167" s="221"/>
      <c r="BK167" s="226"/>
    </row>
    <row r="168" customFormat="false" ht="13.5" hidden="false" customHeight="false" outlineLevel="0" collapsed="false">
      <c r="Y168" s="221"/>
      <c r="Z168" s="221"/>
      <c r="AA168" s="221"/>
      <c r="AB168" s="238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40"/>
      <c r="AQ168" s="221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39"/>
      <c r="BD168" s="240"/>
      <c r="BE168" s="221"/>
      <c r="BF168" s="239"/>
      <c r="BG168" s="239"/>
      <c r="BH168" s="239"/>
      <c r="BI168" s="239"/>
      <c r="BJ168" s="239"/>
      <c r="BK168" s="240"/>
    </row>
  </sheetData>
  <mergeCells count="311">
    <mergeCell ref="AB4:AQ4"/>
    <mergeCell ref="C5:K5"/>
    <mergeCell ref="AB5:AQ5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0:G61"/>
    <mergeCell ref="H60:H61"/>
    <mergeCell ref="L60:L61"/>
    <mergeCell ref="M60:M61"/>
    <mergeCell ref="N60:N61"/>
    <mergeCell ref="O60:O61"/>
    <mergeCell ref="S60:S61"/>
    <mergeCell ref="T60:T61"/>
    <mergeCell ref="U60:U61"/>
    <mergeCell ref="V60:V61"/>
    <mergeCell ref="Z60:Z61"/>
    <mergeCell ref="AA60:AA61"/>
    <mergeCell ref="AB60:AB61"/>
    <mergeCell ref="AC60:AC61"/>
    <mergeCell ref="AG60:AG61"/>
    <mergeCell ref="AH60:AH61"/>
    <mergeCell ref="AI60:AI61"/>
    <mergeCell ref="AJ60:AJ61"/>
    <mergeCell ref="AN60:AN61"/>
    <mergeCell ref="AO60:AO61"/>
    <mergeCell ref="AP60:AP61"/>
    <mergeCell ref="AQ60:AQ61"/>
    <mergeCell ref="AU60:AU61"/>
    <mergeCell ref="AV60:AV61"/>
    <mergeCell ref="AW60:AW61"/>
    <mergeCell ref="AX60:AX61"/>
    <mergeCell ref="BB60:BB61"/>
    <mergeCell ref="BC60:BC61"/>
    <mergeCell ref="BD60:BD61"/>
    <mergeCell ref="BE60:BE61"/>
    <mergeCell ref="BI60:BI61"/>
    <mergeCell ref="BJ60:BJ61"/>
    <mergeCell ref="BK60:BK61"/>
    <mergeCell ref="BL60:BL61"/>
    <mergeCell ref="I61:K61"/>
    <mergeCell ref="P61:R61"/>
    <mergeCell ref="W61:Y61"/>
    <mergeCell ref="AD61:AF61"/>
    <mergeCell ref="AK61:AM61"/>
    <mergeCell ref="AR61:AT61"/>
    <mergeCell ref="AY61:BA61"/>
    <mergeCell ref="BF61:BH61"/>
    <mergeCell ref="H63:L63"/>
    <mergeCell ref="M63:M64"/>
    <mergeCell ref="N63:N64"/>
    <mergeCell ref="O63:O64"/>
    <mergeCell ref="P63:V63"/>
    <mergeCell ref="W63:AC63"/>
    <mergeCell ref="AD63:AJ63"/>
    <mergeCell ref="AK63:AQ63"/>
    <mergeCell ref="AR63:AX63"/>
    <mergeCell ref="AY63:BE63"/>
    <mergeCell ref="BF63:BL63"/>
    <mergeCell ref="BM63:BQ63"/>
    <mergeCell ref="BR63:BS63"/>
    <mergeCell ref="A65:BQ65"/>
    <mergeCell ref="A96:G97"/>
    <mergeCell ref="H96:H97"/>
    <mergeCell ref="L96:L97"/>
    <mergeCell ref="M96:M97"/>
    <mergeCell ref="N96:N97"/>
    <mergeCell ref="O96:O97"/>
    <mergeCell ref="S96:S97"/>
    <mergeCell ref="T96:T97"/>
    <mergeCell ref="U96:U97"/>
    <mergeCell ref="V96:V97"/>
    <mergeCell ref="Z96:Z97"/>
    <mergeCell ref="AA96:AA97"/>
    <mergeCell ref="AB96:AB97"/>
    <mergeCell ref="AC96:AC97"/>
    <mergeCell ref="AG96:AG97"/>
    <mergeCell ref="AH96:AH97"/>
    <mergeCell ref="AI96:AI97"/>
    <mergeCell ref="AJ96:AJ97"/>
    <mergeCell ref="AN96:AN97"/>
    <mergeCell ref="AO96:AO97"/>
    <mergeCell ref="AP96:AP97"/>
    <mergeCell ref="AQ96:AQ97"/>
    <mergeCell ref="AU96:AU97"/>
    <mergeCell ref="AV96:AV97"/>
    <mergeCell ref="AW96:AW97"/>
    <mergeCell ref="AX96:AX97"/>
    <mergeCell ref="BB96:BB97"/>
    <mergeCell ref="BC96:BC97"/>
    <mergeCell ref="BD96:BD97"/>
    <mergeCell ref="BE96:BE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I97:K97"/>
    <mergeCell ref="P97:R97"/>
    <mergeCell ref="W97:Y97"/>
    <mergeCell ref="AD97:AF97"/>
    <mergeCell ref="AK97:AM97"/>
    <mergeCell ref="AR97:AT97"/>
    <mergeCell ref="AY97:BA97"/>
    <mergeCell ref="BF97:BH97"/>
    <mergeCell ref="A99:G100"/>
    <mergeCell ref="H99:H100"/>
    <mergeCell ref="L99:L100"/>
    <mergeCell ref="M99:M100"/>
    <mergeCell ref="N99:N100"/>
    <mergeCell ref="O99:O100"/>
    <mergeCell ref="S99:S100"/>
    <mergeCell ref="T99:T100"/>
    <mergeCell ref="U99:U100"/>
    <mergeCell ref="V99:V100"/>
    <mergeCell ref="Z99:Z100"/>
    <mergeCell ref="AA99:AA100"/>
    <mergeCell ref="AB99:AB100"/>
    <mergeCell ref="AC99:AC100"/>
    <mergeCell ref="AG99:AG100"/>
    <mergeCell ref="AH99:AH100"/>
    <mergeCell ref="AI99:AI100"/>
    <mergeCell ref="AJ99:AJ100"/>
    <mergeCell ref="AN99:AN100"/>
    <mergeCell ref="AO99:AO100"/>
    <mergeCell ref="AP99:AP100"/>
    <mergeCell ref="AQ99:AQ100"/>
    <mergeCell ref="AU99:AU100"/>
    <mergeCell ref="AV99:AV100"/>
    <mergeCell ref="AW99:AW100"/>
    <mergeCell ref="AX99:AX100"/>
    <mergeCell ref="BB99:BB100"/>
    <mergeCell ref="BC99:BC100"/>
    <mergeCell ref="BD99:BD100"/>
    <mergeCell ref="BE99:BE100"/>
    <mergeCell ref="BI99:BI100"/>
    <mergeCell ref="BJ99:BJ100"/>
    <mergeCell ref="BK99:BK100"/>
    <mergeCell ref="BL99:BL100"/>
    <mergeCell ref="BM99:BM100"/>
    <mergeCell ref="BN99:BN100"/>
    <mergeCell ref="BO99:BO100"/>
    <mergeCell ref="BP99:BP100"/>
    <mergeCell ref="BQ99:BQ100"/>
    <mergeCell ref="BR99:BR100"/>
    <mergeCell ref="BS99:BS100"/>
    <mergeCell ref="I100:K100"/>
    <mergeCell ref="P100:R100"/>
    <mergeCell ref="W100:Y100"/>
    <mergeCell ref="AD100:AF100"/>
    <mergeCell ref="AK100:AM100"/>
    <mergeCell ref="AR100:AT100"/>
    <mergeCell ref="AY100:BA100"/>
    <mergeCell ref="BF100:BH100"/>
    <mergeCell ref="AC105:AO107"/>
    <mergeCell ref="B106:G106"/>
    <mergeCell ref="K106:W106"/>
    <mergeCell ref="B107:G107"/>
    <mergeCell ref="K107:W107"/>
    <mergeCell ref="B108:G108"/>
    <mergeCell ref="K108:W108"/>
    <mergeCell ref="B109:G109"/>
    <mergeCell ref="K109:W109"/>
    <mergeCell ref="AC109:AO110"/>
    <mergeCell ref="B110:G110"/>
    <mergeCell ref="K110:W110"/>
    <mergeCell ref="B111:G111"/>
    <mergeCell ref="K111:W111"/>
    <mergeCell ref="H117:L117"/>
    <mergeCell ref="M117:M118"/>
    <mergeCell ref="N117:N118"/>
    <mergeCell ref="O117:O118"/>
    <mergeCell ref="P117:V117"/>
    <mergeCell ref="W117:AC117"/>
    <mergeCell ref="AD117:AJ117"/>
    <mergeCell ref="AK117:AQ117"/>
    <mergeCell ref="AR117:AX117"/>
    <mergeCell ref="AY117:BE117"/>
    <mergeCell ref="BF117:BL117"/>
    <mergeCell ref="BM117:BQ117"/>
    <mergeCell ref="BR117:BS117"/>
    <mergeCell ref="A119:BQ119"/>
    <mergeCell ref="A150:G151"/>
    <mergeCell ref="H150:H151"/>
    <mergeCell ref="L150:L151"/>
    <mergeCell ref="M150:M151"/>
    <mergeCell ref="N150:N151"/>
    <mergeCell ref="O150:O151"/>
    <mergeCell ref="S150:S151"/>
    <mergeCell ref="T150:T151"/>
    <mergeCell ref="U150:U151"/>
    <mergeCell ref="V150:V151"/>
    <mergeCell ref="Z150:Z151"/>
    <mergeCell ref="AA150:AA151"/>
    <mergeCell ref="AB150:AB151"/>
    <mergeCell ref="AC150:AC151"/>
    <mergeCell ref="AG150:AG151"/>
    <mergeCell ref="AH150:AH151"/>
    <mergeCell ref="AI150:AI151"/>
    <mergeCell ref="AJ150:AJ151"/>
    <mergeCell ref="AN150:AN151"/>
    <mergeCell ref="AO150:AO151"/>
    <mergeCell ref="AP150:AP151"/>
    <mergeCell ref="AQ150:AQ151"/>
    <mergeCell ref="AU150:AU151"/>
    <mergeCell ref="AV150:AV151"/>
    <mergeCell ref="AW150:AW151"/>
    <mergeCell ref="AX150:AX151"/>
    <mergeCell ref="BB150:BB151"/>
    <mergeCell ref="BC150:BC151"/>
    <mergeCell ref="BD150:BD151"/>
    <mergeCell ref="BE150:BE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I151:K151"/>
    <mergeCell ref="P151:R151"/>
    <mergeCell ref="W151:Y151"/>
    <mergeCell ref="AD151:AF151"/>
    <mergeCell ref="AK151:AM151"/>
    <mergeCell ref="AR151:AT151"/>
    <mergeCell ref="AY151:BA151"/>
    <mergeCell ref="BF151:BH151"/>
    <mergeCell ref="A153:G154"/>
    <mergeCell ref="H153:H154"/>
    <mergeCell ref="L153:L154"/>
    <mergeCell ref="M153:M154"/>
    <mergeCell ref="N153:N154"/>
    <mergeCell ref="O153:O154"/>
    <mergeCell ref="S153:S154"/>
    <mergeCell ref="T153:T154"/>
    <mergeCell ref="U153:U154"/>
    <mergeCell ref="V153:V154"/>
    <mergeCell ref="Z153:Z154"/>
    <mergeCell ref="AA153:AA154"/>
    <mergeCell ref="AB153:AB154"/>
    <mergeCell ref="AC153:AC154"/>
    <mergeCell ref="AG153:AG154"/>
    <mergeCell ref="AH153:AH154"/>
    <mergeCell ref="AI153:AI154"/>
    <mergeCell ref="AJ153:AJ154"/>
    <mergeCell ref="AN153:AN154"/>
    <mergeCell ref="AO153:AO154"/>
    <mergeCell ref="AP153:AP154"/>
    <mergeCell ref="AQ153:AQ154"/>
    <mergeCell ref="AU153:AU154"/>
    <mergeCell ref="AV153:AV154"/>
    <mergeCell ref="AW153:AW154"/>
    <mergeCell ref="AX153:AX154"/>
    <mergeCell ref="BB153:BB154"/>
    <mergeCell ref="BC153:BC154"/>
    <mergeCell ref="BD153:BD154"/>
    <mergeCell ref="BE153:BE154"/>
    <mergeCell ref="BI153:BI154"/>
    <mergeCell ref="BJ153:BJ154"/>
    <mergeCell ref="BK153:BK154"/>
    <mergeCell ref="BL153:BL154"/>
    <mergeCell ref="BM153:BM154"/>
    <mergeCell ref="BN153:BN154"/>
    <mergeCell ref="BO153:BO154"/>
    <mergeCell ref="BP153:BP154"/>
    <mergeCell ref="BQ153:BQ154"/>
    <mergeCell ref="BR153:BR154"/>
    <mergeCell ref="BS153:BS154"/>
    <mergeCell ref="I154:K154"/>
    <mergeCell ref="P154:R154"/>
    <mergeCell ref="W154:Y154"/>
    <mergeCell ref="AD154:AF154"/>
    <mergeCell ref="AK154:AM154"/>
    <mergeCell ref="AR154:AT154"/>
    <mergeCell ref="AY154:BA154"/>
    <mergeCell ref="BF154:BH154"/>
    <mergeCell ref="AC159:AO161"/>
    <mergeCell ref="B160:G160"/>
    <mergeCell ref="K160:W160"/>
    <mergeCell ref="B161:G161"/>
    <mergeCell ref="K161:W161"/>
    <mergeCell ref="B162:G162"/>
    <mergeCell ref="K162:W162"/>
    <mergeCell ref="B163:G163"/>
    <mergeCell ref="K163:W163"/>
    <mergeCell ref="AC163:AO164"/>
    <mergeCell ref="B164:G164"/>
    <mergeCell ref="K164:W164"/>
    <mergeCell ref="B165:G165"/>
    <mergeCell ref="K165:W165"/>
  </mergeCells>
  <dataValidations count="4">
    <dataValidation allowBlank="true" errorStyle="stop" operator="between" showDropDown="false" showErrorMessage="true" showInputMessage="false" sqref="AC12:AC14 AJ12:AJ59 AQ12:AQ59 AX12:AX59 BE12:BE59 BL12:BL59 V13 AC15:AC17 V24:V59 AC30:AC59 V66:V95 AC66:AC95 AQ66:AQ72 AX66:AX95 BE66:BE95 BL66:BL95 AJ73 AJ75:AJ95 AQ84:AQ95 V120:V149 AC120:AC149 AQ120:AQ129 AX120:AX149 BE120:BE149 BL120:BL149 AJ131 AJ133:AJ149 AQ142:AQ149" type="list">
      <formula1>$V$1:$V$3</formula1>
      <formula2>0</formula2>
    </dataValidation>
    <dataValidation allowBlank="true" errorStyle="stop" operator="between" showDropDown="false" showErrorMessage="true" showInputMessage="false" sqref="D12:G59 D72:G73 D84:G95 D131:G131 D141:G149" type="list">
      <formula1>$W$1:$W$2</formula1>
      <formula2>0</formula2>
    </dataValidation>
    <dataValidation allowBlank="true" errorStyle="stop" operator="between" showDropDown="false" showErrorMessage="true" showInputMessage="false" sqref="D66:G71 D74:G83 D120:G130 D132:G140" type="list">
      <formula1>$V$1:$V$2</formula1>
      <formula2>0</formula2>
    </dataValidation>
    <dataValidation allowBlank="true" errorStyle="stop" operator="between" showDropDown="false" showErrorMessage="true" showInputMessage="false" sqref="V12 V14:V23 AC18:AC29 AJ66:AJ72 AQ73:AQ75 AJ74 AQ76:AQ83 AJ120:AJ130 AQ130:AQ133 AJ132 AQ134:AQ141" type="list">
      <formula1>$U$1:$U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85"/>
    <col collapsed="false" customWidth="true" hidden="false" outlineLevel="0" max="3" min="3" style="0" width="11.28"/>
    <col collapsed="false" customWidth="true" hidden="false" outlineLevel="0" max="4" min="4" style="243" width="17.7"/>
  </cols>
  <sheetData>
    <row r="2" customFormat="false" ht="12.75" hidden="false" customHeight="false" outlineLevel="0" collapsed="false">
      <c r="C2" s="244"/>
    </row>
    <row r="3" customFormat="false" ht="15.75" hidden="false" customHeight="false" outlineLevel="0" collapsed="false">
      <c r="B3" s="245" t="s">
        <v>204</v>
      </c>
      <c r="C3" s="246" t="n">
        <v>44286</v>
      </c>
      <c r="D3" s="247" t="n">
        <v>44299</v>
      </c>
    </row>
    <row r="4" customFormat="false" ht="15.75" hidden="false" customHeight="false" outlineLevel="0" collapsed="false">
      <c r="B4" s="248" t="s">
        <v>205</v>
      </c>
      <c r="C4" s="249" t="n">
        <v>27</v>
      </c>
      <c r="D4" s="250" t="n">
        <v>27</v>
      </c>
    </row>
    <row r="5" customFormat="false" ht="15.75" hidden="false" customHeight="false" outlineLevel="0" collapsed="false">
      <c r="B5" s="251" t="s">
        <v>206</v>
      </c>
      <c r="C5" s="252" t="s">
        <v>207</v>
      </c>
      <c r="D5" s="252" t="s">
        <v>207</v>
      </c>
    </row>
    <row r="6" customFormat="false" ht="38.25" hidden="false" customHeight="false" outlineLevel="0" collapsed="false">
      <c r="B6" s="251" t="s">
        <v>208</v>
      </c>
      <c r="C6" s="252" t="s">
        <v>207</v>
      </c>
      <c r="D6" s="253" t="s">
        <v>209</v>
      </c>
      <c r="E6" s="1"/>
    </row>
    <row r="7" customFormat="false" ht="15.75" hidden="false" customHeight="false" outlineLevel="0" collapsed="false">
      <c r="B7" s="251" t="s">
        <v>210</v>
      </c>
      <c r="C7" s="252" t="s">
        <v>207</v>
      </c>
      <c r="D7" s="252" t="s">
        <v>207</v>
      </c>
      <c r="E7" s="0" t="n">
        <f aca="false">1785-480</f>
        <v>1305</v>
      </c>
    </row>
    <row r="8" customFormat="false" ht="15.75" hidden="false" customHeight="false" outlineLevel="0" collapsed="false">
      <c r="B8" s="251" t="s">
        <v>211</v>
      </c>
      <c r="C8" s="252" t="s">
        <v>207</v>
      </c>
      <c r="D8" s="252" t="s">
        <v>207</v>
      </c>
    </row>
    <row r="9" customFormat="false" ht="15.75" hidden="false" customHeight="false" outlineLevel="0" collapsed="false">
      <c r="B9" s="254" t="s">
        <v>212</v>
      </c>
      <c r="C9" s="252" t="s">
        <v>207</v>
      </c>
      <c r="D9" s="252" t="s">
        <v>207</v>
      </c>
    </row>
    <row r="10" customFormat="false" ht="25.5" hidden="false" customHeight="false" outlineLevel="0" collapsed="false">
      <c r="B10" s="251" t="s">
        <v>213</v>
      </c>
      <c r="C10" s="252" t="s">
        <v>207</v>
      </c>
      <c r="D10" s="253" t="s">
        <v>214</v>
      </c>
    </row>
    <row r="11" customFormat="false" ht="25.5" hidden="false" customHeight="false" outlineLevel="0" collapsed="false">
      <c r="B11" s="251" t="s">
        <v>215</v>
      </c>
      <c r="C11" s="252" t="s">
        <v>207</v>
      </c>
      <c r="D11" s="255" t="s">
        <v>216</v>
      </c>
    </row>
    <row r="12" customFormat="false" ht="47.25" hidden="false" customHeight="false" outlineLevel="0" collapsed="false">
      <c r="B12" s="251" t="s">
        <v>217</v>
      </c>
      <c r="C12" s="252" t="s">
        <v>207</v>
      </c>
      <c r="D12" s="255" t="s">
        <v>218</v>
      </c>
    </row>
    <row r="13" customFormat="false" ht="15.75" hidden="false" customHeight="false" outlineLevel="0" collapsed="false">
      <c r="B13" s="251" t="s">
        <v>219</v>
      </c>
      <c r="C13" s="252" t="s">
        <v>207</v>
      </c>
      <c r="D13" s="255" t="s">
        <v>218</v>
      </c>
    </row>
    <row r="14" customFormat="false" ht="47.25" hidden="false" customHeight="false" outlineLevel="0" collapsed="false">
      <c r="B14" s="251" t="s">
        <v>220</v>
      </c>
      <c r="C14" s="252" t="s">
        <v>207</v>
      </c>
      <c r="D14" s="255" t="s">
        <v>221</v>
      </c>
    </row>
    <row r="15" customFormat="false" ht="31.5" hidden="false" customHeight="false" outlineLevel="0" collapsed="false">
      <c r="B15" s="251" t="s">
        <v>222</v>
      </c>
      <c r="C15" s="252" t="s">
        <v>207</v>
      </c>
      <c r="D15" s="255" t="s">
        <v>223</v>
      </c>
    </row>
    <row r="16" customFormat="false" ht="31.5" hidden="false" customHeight="false" outlineLevel="0" collapsed="false">
      <c r="B16" s="251" t="s">
        <v>224</v>
      </c>
      <c r="C16" s="252" t="s">
        <v>207</v>
      </c>
      <c r="D16" s="253" t="s">
        <v>225</v>
      </c>
    </row>
    <row r="17" customFormat="false" ht="25.5" hidden="false" customHeight="true" outlineLevel="0" collapsed="false">
      <c r="B17" s="256" t="s">
        <v>226</v>
      </c>
      <c r="C17" s="256"/>
      <c r="D17" s="256"/>
    </row>
    <row r="18" customFormat="false" ht="23.25" hidden="false" customHeight="true" outlineLevel="0" collapsed="false">
      <c r="B18" s="257" t="s">
        <v>227</v>
      </c>
      <c r="C18" s="258" t="s">
        <v>228</v>
      </c>
      <c r="D18" s="258" t="s">
        <v>228</v>
      </c>
    </row>
    <row r="19" customFormat="false" ht="12.75" hidden="false" customHeight="false" outlineLevel="0" collapsed="false">
      <c r="C19" s="244"/>
    </row>
    <row r="21" customFormat="false" ht="12.75" hidden="false" customHeight="false" outlineLevel="0" collapsed="false">
      <c r="D21" s="259" t="s">
        <v>134</v>
      </c>
    </row>
    <row r="22" customFormat="false" ht="12.75" hidden="false" customHeight="false" outlineLevel="0" collapsed="false">
      <c r="D22" s="259" t="s">
        <v>114</v>
      </c>
    </row>
    <row r="23" customFormat="false" ht="12.75" hidden="false" customHeight="false" outlineLevel="0" collapsed="false">
      <c r="D23" s="260" t="s">
        <v>88</v>
      </c>
    </row>
    <row r="24" customFormat="false" ht="12.75" hidden="false" customHeight="false" outlineLevel="0" collapsed="false">
      <c r="D24" s="260" t="s">
        <v>94</v>
      </c>
    </row>
    <row r="25" customFormat="false" ht="12.75" hidden="false" customHeight="false" outlineLevel="0" collapsed="false">
      <c r="D25" s="260" t="s">
        <v>96</v>
      </c>
    </row>
    <row r="26" customFormat="false" ht="12.75" hidden="false" customHeight="false" outlineLevel="0" collapsed="false">
      <c r="D26" s="261" t="s">
        <v>62</v>
      </c>
    </row>
    <row r="27" customFormat="false" ht="12.75" hidden="false" customHeight="false" outlineLevel="0" collapsed="false">
      <c r="D27" s="260" t="s">
        <v>72</v>
      </c>
    </row>
    <row r="28" customFormat="false" ht="12.75" hidden="false" customHeight="false" outlineLevel="0" collapsed="false">
      <c r="D28" s="261" t="s">
        <v>90</v>
      </c>
    </row>
    <row r="29" customFormat="false" ht="12.75" hidden="false" customHeight="false" outlineLevel="0" collapsed="false">
      <c r="D29" s="261" t="s">
        <v>82</v>
      </c>
    </row>
    <row r="30" customFormat="false" ht="12.75" hidden="false" customHeight="false" outlineLevel="0" collapsed="false">
      <c r="D30" s="259" t="s">
        <v>128</v>
      </c>
    </row>
    <row r="31" customFormat="false" ht="12.75" hidden="false" customHeight="false" outlineLevel="0" collapsed="false">
      <c r="D31" s="261" t="s">
        <v>86</v>
      </c>
    </row>
    <row r="32" customFormat="false" ht="12.75" hidden="false" customHeight="false" outlineLevel="0" collapsed="false">
      <c r="D32" s="261" t="s">
        <v>60</v>
      </c>
    </row>
    <row r="33" customFormat="false" ht="12.75" hidden="false" customHeight="false" outlineLevel="0" collapsed="false">
      <c r="D33" s="261" t="s">
        <v>52</v>
      </c>
    </row>
    <row r="34" customFormat="false" ht="12.75" hidden="false" customHeight="false" outlineLevel="0" collapsed="false">
      <c r="D34" s="262" t="s">
        <v>188</v>
      </c>
    </row>
    <row r="35" customFormat="false" ht="12.75" hidden="false" customHeight="false" outlineLevel="0" collapsed="false">
      <c r="D35" s="260" t="s">
        <v>66</v>
      </c>
    </row>
    <row r="36" customFormat="false" ht="12.75" hidden="false" customHeight="false" outlineLevel="0" collapsed="false">
      <c r="D36" s="259" t="s">
        <v>138</v>
      </c>
    </row>
    <row r="37" customFormat="false" ht="12.75" hidden="false" customHeight="false" outlineLevel="0" collapsed="false">
      <c r="D37" s="259" t="s">
        <v>120</v>
      </c>
    </row>
    <row r="38" customFormat="false" ht="12.75" hidden="false" customHeight="false" outlineLevel="0" collapsed="false">
      <c r="D38" s="262" t="s">
        <v>168</v>
      </c>
    </row>
    <row r="39" customFormat="false" ht="12.75" hidden="false" customHeight="false" outlineLevel="0" collapsed="false">
      <c r="D39" s="259" t="s">
        <v>112</v>
      </c>
    </row>
    <row r="40" customFormat="false" ht="12.75" hidden="false" customHeight="false" outlineLevel="0" collapsed="false">
      <c r="D40" s="259" t="s">
        <v>136</v>
      </c>
    </row>
    <row r="41" customFormat="false" ht="12.75" hidden="false" customHeight="false" outlineLevel="0" collapsed="false">
      <c r="D41" s="261" t="s">
        <v>78</v>
      </c>
    </row>
    <row r="42" customFormat="false" ht="12.75" hidden="false" customHeight="false" outlineLevel="0" collapsed="false">
      <c r="D42" s="261" t="s">
        <v>80</v>
      </c>
    </row>
    <row r="43" customFormat="false" ht="12.75" hidden="false" customHeight="false" outlineLevel="0" collapsed="false">
      <c r="D43" s="262" t="s">
        <v>166</v>
      </c>
    </row>
    <row r="44" customFormat="false" ht="12.75" hidden="false" customHeight="false" outlineLevel="0" collapsed="false">
      <c r="D44" s="259" t="s">
        <v>106</v>
      </c>
    </row>
    <row r="45" customFormat="false" ht="12.75" hidden="false" customHeight="false" outlineLevel="0" collapsed="false">
      <c r="D45" s="259" t="s">
        <v>104</v>
      </c>
    </row>
    <row r="46" customFormat="false" ht="12.75" hidden="false" customHeight="false" outlineLevel="0" collapsed="false">
      <c r="D46" s="262" t="s">
        <v>176</v>
      </c>
    </row>
    <row r="47" customFormat="false" ht="12.75" hidden="false" customHeight="false" outlineLevel="0" collapsed="false">
      <c r="D47" s="261" t="s">
        <v>56</v>
      </c>
    </row>
    <row r="48" customFormat="false" ht="12.75" hidden="false" customHeight="false" outlineLevel="0" collapsed="false">
      <c r="D48" s="261" t="s">
        <v>116</v>
      </c>
    </row>
    <row r="49" customFormat="false" ht="12.75" hidden="false" customHeight="false" outlineLevel="0" collapsed="false">
      <c r="D49" s="262" t="s">
        <v>172</v>
      </c>
    </row>
    <row r="50" customFormat="false" ht="12.75" hidden="false" customHeight="false" outlineLevel="0" collapsed="false">
      <c r="D50" s="263" t="s">
        <v>100</v>
      </c>
    </row>
    <row r="51" customFormat="false" ht="12.75" hidden="false" customHeight="false" outlineLevel="0" collapsed="false">
      <c r="D51" s="261" t="s">
        <v>68</v>
      </c>
    </row>
    <row r="52" customFormat="false" ht="12.75" hidden="false" customHeight="false" outlineLevel="0" collapsed="false">
      <c r="D52" s="263" t="s">
        <v>98</v>
      </c>
    </row>
    <row r="53" customFormat="false" ht="12.75" hidden="false" customHeight="false" outlineLevel="0" collapsed="false">
      <c r="D53" s="262" t="s">
        <v>164</v>
      </c>
    </row>
    <row r="54" customFormat="false" ht="12.75" hidden="false" customHeight="false" outlineLevel="0" collapsed="false">
      <c r="D54" s="264" t="s">
        <v>184</v>
      </c>
    </row>
    <row r="55" customFormat="false" ht="12.75" hidden="false" customHeight="false" outlineLevel="0" collapsed="false">
      <c r="D55" s="262" t="s">
        <v>186</v>
      </c>
    </row>
    <row r="56" customFormat="false" ht="12.75" hidden="false" customHeight="false" outlineLevel="0" collapsed="false">
      <c r="D56" s="261" t="s">
        <v>92</v>
      </c>
    </row>
    <row r="57" customFormat="false" ht="12.75" hidden="false" customHeight="false" outlineLevel="0" collapsed="false">
      <c r="D57" s="260" t="s">
        <v>54</v>
      </c>
    </row>
    <row r="58" customFormat="false" ht="12.75" hidden="false" customHeight="false" outlineLevel="0" collapsed="false">
      <c r="D58" s="259" t="s">
        <v>124</v>
      </c>
    </row>
    <row r="59" customFormat="false" ht="12.75" hidden="false" customHeight="false" outlineLevel="0" collapsed="false">
      <c r="D59" s="259" t="s">
        <v>130</v>
      </c>
    </row>
    <row r="60" customFormat="false" ht="12.75" hidden="false" customHeight="false" outlineLevel="0" collapsed="false">
      <c r="D60" s="261" t="s">
        <v>64</v>
      </c>
    </row>
    <row r="61" customFormat="false" ht="12.75" hidden="false" customHeight="false" outlineLevel="0" collapsed="false">
      <c r="D61" s="262" t="s">
        <v>178</v>
      </c>
    </row>
    <row r="62" customFormat="false" ht="12.75" hidden="false" customHeight="false" outlineLevel="0" collapsed="false">
      <c r="D62" s="261" t="s">
        <v>84</v>
      </c>
    </row>
    <row r="63" customFormat="false" ht="12.75" hidden="false" customHeight="false" outlineLevel="0" collapsed="false">
      <c r="D63" s="259" t="s">
        <v>132</v>
      </c>
    </row>
    <row r="64" customFormat="false" ht="12.75" hidden="false" customHeight="false" outlineLevel="0" collapsed="false">
      <c r="D64" s="262" t="s">
        <v>162</v>
      </c>
    </row>
    <row r="65" customFormat="false" ht="12.75" hidden="false" customHeight="false" outlineLevel="0" collapsed="false">
      <c r="D65" s="260" t="s">
        <v>70</v>
      </c>
    </row>
    <row r="66" customFormat="false" ht="12.75" hidden="false" customHeight="false" outlineLevel="0" collapsed="false">
      <c r="D66" s="261" t="s">
        <v>76</v>
      </c>
    </row>
    <row r="67" customFormat="false" ht="12.75" hidden="false" customHeight="false" outlineLevel="0" collapsed="false">
      <c r="D67" s="262" t="s">
        <v>196</v>
      </c>
    </row>
    <row r="68" customFormat="false" ht="12.75" hidden="false" customHeight="false" outlineLevel="0" collapsed="false">
      <c r="D68" s="262" t="s">
        <v>194</v>
      </c>
    </row>
    <row r="69" customFormat="false" ht="12.75" hidden="false" customHeight="false" outlineLevel="0" collapsed="false">
      <c r="D69" s="261" t="s">
        <v>74</v>
      </c>
    </row>
    <row r="70" customFormat="false" ht="12.75" hidden="false" customHeight="false" outlineLevel="0" collapsed="false">
      <c r="D70" s="259" t="s">
        <v>122</v>
      </c>
    </row>
    <row r="71" customFormat="false" ht="12.75" hidden="false" customHeight="false" outlineLevel="0" collapsed="false">
      <c r="D71" s="263" t="s">
        <v>118</v>
      </c>
    </row>
    <row r="72" customFormat="false" ht="12.75" hidden="false" customHeight="false" outlineLevel="0" collapsed="false">
      <c r="D72" s="262" t="s">
        <v>160</v>
      </c>
    </row>
    <row r="73" customFormat="false" ht="12.75" hidden="false" customHeight="false" outlineLevel="0" collapsed="false">
      <c r="D73" s="259" t="s">
        <v>126</v>
      </c>
    </row>
    <row r="74" customFormat="false" ht="12.75" hidden="false" customHeight="false" outlineLevel="0" collapsed="false">
      <c r="D74" s="262" t="s">
        <v>190</v>
      </c>
    </row>
    <row r="75" customFormat="false" ht="12.75" hidden="false" customHeight="false" outlineLevel="0" collapsed="false">
      <c r="D75" s="262" t="s">
        <v>192</v>
      </c>
    </row>
    <row r="76" customFormat="false" ht="12.75" hidden="false" customHeight="false" outlineLevel="0" collapsed="false">
      <c r="D76" s="262" t="s">
        <v>174</v>
      </c>
    </row>
    <row r="77" customFormat="false" ht="12.75" hidden="false" customHeight="false" outlineLevel="0" collapsed="false">
      <c r="D77" s="261" t="s">
        <v>58</v>
      </c>
    </row>
    <row r="78" customFormat="false" ht="12.75" hidden="false" customHeight="false" outlineLevel="0" collapsed="false">
      <c r="D78" s="262" t="s">
        <v>198</v>
      </c>
    </row>
    <row r="79" customFormat="false" ht="12.75" hidden="false" customHeight="false" outlineLevel="0" collapsed="false">
      <c r="D79" s="259" t="s">
        <v>108</v>
      </c>
    </row>
    <row r="80" customFormat="false" ht="12.75" hidden="false" customHeight="false" outlineLevel="0" collapsed="false">
      <c r="D80" s="264" t="s">
        <v>170</v>
      </c>
    </row>
    <row r="81" customFormat="false" ht="12.75" hidden="false" customHeight="false" outlineLevel="0" collapsed="false">
      <c r="D81" s="264" t="s">
        <v>200</v>
      </c>
    </row>
    <row r="82" customFormat="false" ht="12.75" hidden="false" customHeight="false" outlineLevel="0" collapsed="false">
      <c r="D82" s="259" t="s">
        <v>110</v>
      </c>
    </row>
    <row r="83" customFormat="false" ht="12.75" hidden="false" customHeight="false" outlineLevel="0" collapsed="false">
      <c r="D83" s="265"/>
    </row>
  </sheetData>
  <mergeCells count="1"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TD</cp:lastModifiedBy>
  <cp:lastPrinted>2021-04-13T19:43:45Z</cp:lastPrinted>
  <dcterms:modified xsi:type="dcterms:W3CDTF">2021-07-08T19:04:46Z</dcterms:modified>
  <cp:revision>0</cp:revision>
  <dc:subject/>
  <dc:title/>
</cp:coreProperties>
</file>