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4:$AY$221</definedName>
    <definedName function="false" hidden="false" localSheetId="0" name="Excel_BuiltIn__FilterDatabase" vbProcedure="false">Arkusz1!$U$1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12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Państwowa Wyższa Szkoła Zawodowa</t>
  </si>
  <si>
    <t xml:space="preserve">Kierunek studiów:</t>
  </si>
  <si>
    <t xml:space="preserve">PEDAGOGIKA</t>
  </si>
  <si>
    <t xml:space="preserve">im. Jana Amosa Komeńskiego w Lesznie</t>
  </si>
  <si>
    <t xml:space="preserve">Obowiązuje od dnia:</t>
  </si>
  <si>
    <t xml:space="preserve">1.10.2017</t>
  </si>
  <si>
    <t xml:space="preserve">Studia:</t>
  </si>
  <si>
    <t xml:space="preserve">LICENCJACKIE</t>
  </si>
  <si>
    <t xml:space="preserve">Liczba semestrów</t>
  </si>
  <si>
    <t xml:space="preserve">RAZEM GODZIN</t>
  </si>
  <si>
    <t xml:space="preserve">Z TEGO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PRAWDZENIA</t>
  </si>
  <si>
    <t xml:space="preserve">Lp</t>
  </si>
  <si>
    <t xml:space="preserve">Nazwa modułu</t>
  </si>
  <si>
    <t xml:space="preserve">Kod modułu</t>
  </si>
  <si>
    <t xml:space="preserve">WYBIERALNY</t>
  </si>
  <si>
    <t xml:space="preserve">PODSTAWOWY</t>
  </si>
  <si>
    <t xml:space="preserve">KOMP. JĘZYKOWE</t>
  </si>
  <si>
    <t xml:space="preserve">HUM/SPOŁECZNY</t>
  </si>
  <si>
    <t xml:space="preserve">PRAKTYCZNY</t>
  </si>
  <si>
    <t xml:space="preserve">W</t>
  </si>
  <si>
    <t xml:space="preserve">C</t>
  </si>
  <si>
    <t xml:space="preserve">L</t>
  </si>
  <si>
    <t xml:space="preserve">P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OGÓLNO ECTS</t>
  </si>
  <si>
    <t xml:space="preserve">PODST. ECTS</t>
  </si>
  <si>
    <t xml:space="preserve">MODUŁY WSPÓLNE</t>
  </si>
  <si>
    <t xml:space="preserve">Język angielski</t>
  </si>
  <si>
    <t xml:space="preserve">MIJA</t>
  </si>
  <si>
    <t xml:space="preserve">Wychowanie fizyczne</t>
  </si>
  <si>
    <t xml:space="preserve">MIWF</t>
  </si>
  <si>
    <t xml:space="preserve">Podstawy przedsiębiorczości</t>
  </si>
  <si>
    <t xml:space="preserve">MIPP</t>
  </si>
  <si>
    <t xml:space="preserve">Etyka zawodowa</t>
  </si>
  <si>
    <t xml:space="preserve">EZ</t>
  </si>
  <si>
    <t xml:space="preserve">Biografia ogólna</t>
  </si>
  <si>
    <t xml:space="preserve">BioO</t>
  </si>
  <si>
    <t xml:space="preserve">MBP</t>
  </si>
  <si>
    <t xml:space="preserve">DPP</t>
  </si>
  <si>
    <t xml:space="preserve">Metody i techniki badań pedagogicznych</t>
  </si>
  <si>
    <t xml:space="preserve">MiTBP</t>
  </si>
  <si>
    <t xml:space="preserve">Pedagogika społeczna</t>
  </si>
  <si>
    <t xml:space="preserve">PSPO</t>
  </si>
  <si>
    <t xml:space="preserve">Przedmiot ogólnouczelniany do wyboru</t>
  </si>
  <si>
    <t xml:space="preserve">MIOU</t>
  </si>
  <si>
    <t xml:space="preserve">Praca dyplomowa</t>
  </si>
  <si>
    <t xml:space="preserve">Praktyki</t>
  </si>
  <si>
    <t xml:space="preserve">RAZEM MODUŁY WSPÓLNE</t>
  </si>
  <si>
    <t xml:space="preserve">Wychowanie przedszkolne i edukacja wczesnoszkolna z terapią pedagogiczną</t>
  </si>
  <si>
    <t xml:space="preserve">TIwPN</t>
  </si>
  <si>
    <t xml:space="preserve">PPPiW</t>
  </si>
  <si>
    <t xml:space="preserve">KPN</t>
  </si>
  <si>
    <t xml:space="preserve">KMN</t>
  </si>
  <si>
    <t xml:space="preserve">MetWP</t>
  </si>
  <si>
    <t xml:space="preserve">MetNZ</t>
  </si>
  <si>
    <t xml:space="preserve">WUM</t>
  </si>
  <si>
    <t xml:space="preserve">KPrzN</t>
  </si>
  <si>
    <t xml:space="preserve">MEPzT</t>
  </si>
  <si>
    <t xml:space="preserve">MEMzT</t>
  </si>
  <si>
    <t xml:space="preserve">TwEW</t>
  </si>
  <si>
    <t xml:space="preserve">PTPed</t>
  </si>
  <si>
    <t xml:space="preserve">PzDoSP</t>
  </si>
  <si>
    <t xml:space="preserve">ASLD</t>
  </si>
  <si>
    <t xml:space="preserve">PLogzD</t>
  </si>
  <si>
    <t xml:space="preserve">KKSD</t>
  </si>
  <si>
    <t xml:space="preserve">WZzET</t>
  </si>
  <si>
    <t xml:space="preserve">WPiSzR</t>
  </si>
  <si>
    <t xml:space="preserve">Metodyka pracy opiekuńczo-wychowawczej w przedszkolu i szkole podstawowej</t>
  </si>
  <si>
    <t xml:space="preserve">MPOWwS</t>
  </si>
  <si>
    <t xml:space="preserve">ZRiZD</t>
  </si>
  <si>
    <t xml:space="preserve">PArt</t>
  </si>
  <si>
    <t xml:space="preserve">MEPzTEr</t>
  </si>
  <si>
    <t xml:space="preserve">MEPl</t>
  </si>
  <si>
    <t xml:space="preserve">PMPro</t>
  </si>
  <si>
    <t xml:space="preserve">MWFzEGR</t>
  </si>
  <si>
    <t xml:space="preserve">POMD</t>
  </si>
  <si>
    <t xml:space="preserve">WTwo</t>
  </si>
  <si>
    <t xml:space="preserve">Praca badawcza nauczyciela</t>
  </si>
  <si>
    <t xml:space="preserve">PBN</t>
  </si>
  <si>
    <t xml:space="preserve">RAZEM MODUŁY SPECJALNOŚCI</t>
  </si>
  <si>
    <t xml:space="preserve">RAZEM MODUŁY WSPÓLNE I SPECJALNOŚCI</t>
  </si>
  <si>
    <t xml:space="preserve">SPEŁNIENIE WARUNKÓW:</t>
  </si>
  <si>
    <t xml:space="preserve">PUNKTY ECTS</t>
  </si>
  <si>
    <t xml:space="preserve">PRZEDMIOTY HUMANISTYCZNE MIN 5 ECTS</t>
  </si>
  <si>
    <t xml:space="preserve">NAUKI PODSTAWOWE KIERUNKU</t>
  </si>
  <si>
    <t xml:space="preserve">MINIMUM 30% PKT ECTS DO WYBORU</t>
  </si>
  <si>
    <t xml:space="preserve">MODUŁY DOSKONALĄCE KOMPETENCJE JĘZYKOWE</t>
  </si>
  <si>
    <t xml:space="preserve">MINIMUM 50% PUNKTÓW ECTS ZAJĘĆ PRAKTYCZNYCH</t>
  </si>
  <si>
    <t xml:space="preserve">MODUŁY HUMANISTYCZNE / SPOŁECZNE</t>
  </si>
  <si>
    <t xml:space="preserve">MINIMUM 6PKT ECTS KOMPETENCJE JĘZYKOWE</t>
  </si>
  <si>
    <t xml:space="preserve">ZAJĘCIA O CHARAKTERZE PRAKTYCZNYM</t>
  </si>
  <si>
    <t xml:space="preserve">800 GODZIN PRAKTYKI, 32PKT ECTS</t>
  </si>
  <si>
    <t xml:space="preserve">300 GODZIN PRACY DYPLOMOWEJ, 12 ECTS</t>
  </si>
  <si>
    <t xml:space="preserve">MIN LICZBA GODZIN PROWADZONYCH PRZEZ PRAKTYKÓW</t>
  </si>
  <si>
    <t xml:space="preserve">Praca z rodziną z pomocą psychopedagogiczną</t>
  </si>
  <si>
    <t xml:space="preserve">Podstawy pedagogiki rodziny</t>
  </si>
  <si>
    <t xml:space="preserve">PoPR</t>
  </si>
  <si>
    <t xml:space="preserve">Teoretyczne podstawy pomocy psychopedagogicznej</t>
  </si>
  <si>
    <t xml:space="preserve">TPPP</t>
  </si>
  <si>
    <t xml:space="preserve">Teoria i metodyka pomocy</t>
  </si>
  <si>
    <t xml:space="preserve">TiMPo</t>
  </si>
  <si>
    <t xml:space="preserve">Diagnoza rodziny</t>
  </si>
  <si>
    <t xml:space="preserve">DRodz</t>
  </si>
  <si>
    <t xml:space="preserve">Opieka i wychowanie w różnych fazach życia</t>
  </si>
  <si>
    <t xml:space="preserve">OiWwRFZ</t>
  </si>
  <si>
    <t xml:space="preserve">Metodyka pracy opiekuńczo-wychowawczej z indywidulanym przypadkiem</t>
  </si>
  <si>
    <t xml:space="preserve">MIP</t>
  </si>
  <si>
    <t xml:space="preserve">Metodyka pracy opiekuńczo-wychowawczej z grupą</t>
  </si>
  <si>
    <t xml:space="preserve">MOWG</t>
  </si>
  <si>
    <t xml:space="preserve">Teoria i metodyka pracy z rodziną</t>
  </si>
  <si>
    <t xml:space="preserve">TMPzR</t>
  </si>
  <si>
    <t xml:space="preserve">Wspomaganie rodziny i poradnictwo rodzinne</t>
  </si>
  <si>
    <t xml:space="preserve">WRiPR</t>
  </si>
  <si>
    <t xml:space="preserve">Psychologia społeczna</t>
  </si>
  <si>
    <t xml:space="preserve">PsySpo</t>
  </si>
  <si>
    <t xml:space="preserve">Patologie życia społecznego</t>
  </si>
  <si>
    <t xml:space="preserve">PZSpo</t>
  </si>
  <si>
    <t xml:space="preserve">Teoria i metodyka interwencji kryzysowej</t>
  </si>
  <si>
    <t xml:space="preserve">TiMIK</t>
  </si>
  <si>
    <t xml:space="preserve">Metody i techniki pomocy psychopedagogicznej</t>
  </si>
  <si>
    <t xml:space="preserve">MiTPP</t>
  </si>
  <si>
    <t xml:space="preserve">Polityka społeczna</t>
  </si>
  <si>
    <t xml:space="preserve">PolSpo</t>
  </si>
  <si>
    <t xml:space="preserve">Teoria i metodyka terapii pedagogicznej</t>
  </si>
  <si>
    <t xml:space="preserve">TMTP</t>
  </si>
  <si>
    <t xml:space="preserve">Metodyka pracy z rodziną</t>
  </si>
  <si>
    <t xml:space="preserve">MPzRodz</t>
  </si>
  <si>
    <t xml:space="preserve">Profilaktyka psychopedagogiczna</t>
  </si>
  <si>
    <t xml:space="preserve">ProP</t>
  </si>
  <si>
    <t xml:space="preserve">Problemy współczesnej rodziny</t>
  </si>
  <si>
    <t xml:space="preserve">ProWR</t>
  </si>
  <si>
    <t xml:space="preserve">Główne instytucje opieki, wychowania i pomocy rodzinie</t>
  </si>
  <si>
    <t xml:space="preserve">GIOWP</t>
  </si>
  <si>
    <t xml:space="preserve">Podstawy prawa rodzinnego, opiekuńczego i oświatowego</t>
  </si>
  <si>
    <t xml:space="preserve">PPRiO</t>
  </si>
  <si>
    <t xml:space="preserve">Warsztat pracy pedagoga szkolnego</t>
  </si>
  <si>
    <t xml:space="preserve">WarPP</t>
  </si>
  <si>
    <t xml:space="preserve">Warsztat pracy asystenta rodziny</t>
  </si>
  <si>
    <t xml:space="preserve">WarAR</t>
  </si>
  <si>
    <t xml:space="preserve">Umiejętności interpersonalne</t>
  </si>
  <si>
    <t xml:space="preserve">UmInt</t>
  </si>
  <si>
    <t xml:space="preserve">Metodyka projektowania działań środowiskowych</t>
  </si>
  <si>
    <t xml:space="preserve">MPDS</t>
  </si>
  <si>
    <t xml:space="preserve">Praca badawcza pedagoga</t>
  </si>
  <si>
    <t xml:space="preserve">PBP</t>
  </si>
  <si>
    <t xml:space="preserve">Pedagogika dorosłych i animacja kultury</t>
  </si>
  <si>
    <t xml:space="preserve">Podstawy andragogiki</t>
  </si>
  <si>
    <t xml:space="preserve">PoAn</t>
  </si>
  <si>
    <t xml:space="preserve">Podstawy gerontologii</t>
  </si>
  <si>
    <t xml:space="preserve">PoGe</t>
  </si>
  <si>
    <t xml:space="preserve">Teoria pomocy w pracy z ludźmi starszymi i dorosłymi</t>
  </si>
  <si>
    <t xml:space="preserve">TPwPzL</t>
  </si>
  <si>
    <t xml:space="preserve">Podstawy antropologii kulturowej</t>
  </si>
  <si>
    <t xml:space="preserve">PAnK</t>
  </si>
  <si>
    <t xml:space="preserve">Warsztat komunikacji interpersonalnej</t>
  </si>
  <si>
    <t xml:space="preserve">WarKI</t>
  </si>
  <si>
    <t xml:space="preserve">Wprowadzenie do socjologii starzenia się i starości </t>
  </si>
  <si>
    <t xml:space="preserve">WdSSiS</t>
  </si>
  <si>
    <t xml:space="preserve">Psychologia starzenia się i starości</t>
  </si>
  <si>
    <t xml:space="preserve">PSSiS</t>
  </si>
  <si>
    <t xml:space="preserve">Polityka społeczna </t>
  </si>
  <si>
    <t xml:space="preserve">Pedagogika czasu wolnego ludzi dorosłych</t>
  </si>
  <si>
    <t xml:space="preserve">PCWLD</t>
  </si>
  <si>
    <t xml:space="preserve">Edukacja i aktywizacja zawodowa dorosłych</t>
  </si>
  <si>
    <t xml:space="preserve">EiAZD</t>
  </si>
  <si>
    <t xml:space="preserve">Warsztat muzyczny</t>
  </si>
  <si>
    <t xml:space="preserve">WarMU</t>
  </si>
  <si>
    <t xml:space="preserve">Teoretyczne podstawy animacji kultury</t>
  </si>
  <si>
    <t xml:space="preserve">TPAK</t>
  </si>
  <si>
    <t xml:space="preserve">Podstawy pracy indywidualnej i grupowej z osobami dorosłymi</t>
  </si>
  <si>
    <t xml:space="preserve">PPIiG</t>
  </si>
  <si>
    <t xml:space="preserve">Warsztat plastyczno-techniczny</t>
  </si>
  <si>
    <t xml:space="preserve">WarPT</t>
  </si>
  <si>
    <t xml:space="preserve">Warsztat teatralny</t>
  </si>
  <si>
    <t xml:space="preserve">WarTea</t>
  </si>
  <si>
    <t xml:space="preserve">Instytucje opieki, pomocy, wsparcia i oświaty dorosłych</t>
  </si>
  <si>
    <t xml:space="preserve">IOPWiO</t>
  </si>
  <si>
    <t xml:space="preserve">Animacja kultury w środowisku lokalnym (organizacja imprez kulturalnych)</t>
  </si>
  <si>
    <t xml:space="preserve">AKwSL</t>
  </si>
  <si>
    <t xml:space="preserve">Organizacja i zarządzanie placówkami kultury</t>
  </si>
  <si>
    <t xml:space="preserve">OiZPK</t>
  </si>
  <si>
    <t xml:space="preserve">Wybrane problemy kultury współczesnej</t>
  </si>
  <si>
    <t xml:space="preserve">WPKWsp</t>
  </si>
  <si>
    <t xml:space="preserve">Media w pracy z dorosłymi</t>
  </si>
  <si>
    <t xml:space="preserve">MewPzD</t>
  </si>
  <si>
    <t xml:space="preserve">Warsztat filmowy</t>
  </si>
  <si>
    <t xml:space="preserve">WarF</t>
  </si>
  <si>
    <t xml:space="preserve">Metoda projektu w pracy z osobami dorosłymi</t>
  </si>
  <si>
    <t xml:space="preserve">MPwPzOD</t>
  </si>
  <si>
    <t xml:space="preserve">Metodyka pracy animatora społeczno-kulturowego</t>
  </si>
  <si>
    <t xml:space="preserve">MPASK</t>
  </si>
  <si>
    <t xml:space="preserve">Praca badawcza andragoga i animatora kultury</t>
  </si>
  <si>
    <t xml:space="preserve">PBA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dds005/AppData/Local/Microsoft/Windows/Temporary%20Internet%20Files/Content.IE5/50WRDXWM/LIc%201%20-%20K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5">
          <cell r="B15" t="str">
            <v>Technologie informacyjne w edukacji pedagogicznej</v>
          </cell>
          <cell r="C15" t="str">
            <v>TI</v>
          </cell>
          <cell r="D15" t="str">
            <v>N</v>
          </cell>
          <cell r="E15" t="str">
            <v>T</v>
          </cell>
          <cell r="F15" t="str">
            <v>N</v>
          </cell>
          <cell r="G15" t="str">
            <v>N</v>
          </cell>
          <cell r="H15" t="str">
            <v>T</v>
          </cell>
        </row>
        <row r="15">
          <cell r="R15">
            <v>15</v>
          </cell>
        </row>
        <row r="15">
          <cell r="T15">
            <v>1</v>
          </cell>
          <cell r="U15" t="str">
            <v>ZO</v>
          </cell>
        </row>
        <row r="15">
          <cell r="X15">
            <v>15</v>
          </cell>
        </row>
        <row r="15">
          <cell r="Z15">
            <v>1</v>
          </cell>
          <cell r="AA15" t="str">
            <v>ZO</v>
          </cell>
        </row>
        <row r="16">
          <cell r="B16" t="str">
            <v>Emisja głosu</v>
          </cell>
          <cell r="C16" t="str">
            <v>EG</v>
          </cell>
          <cell r="D16" t="str">
            <v>N</v>
          </cell>
          <cell r="E16" t="str">
            <v>T</v>
          </cell>
          <cell r="F16" t="str">
            <v>N</v>
          </cell>
          <cell r="G16" t="str">
            <v>N</v>
          </cell>
          <cell r="H16" t="str">
            <v>T</v>
          </cell>
        </row>
        <row r="16">
          <cell r="O16">
            <v>2</v>
          </cell>
        </row>
        <row r="16">
          <cell r="Q16">
            <v>30</v>
          </cell>
        </row>
        <row r="16">
          <cell r="T16">
            <v>2</v>
          </cell>
          <cell r="U16" t="str">
            <v>ZO</v>
          </cell>
        </row>
        <row r="17">
          <cell r="F17" t="str">
            <v>N</v>
          </cell>
        </row>
        <row r="17">
          <cell r="H17" t="str">
            <v>N</v>
          </cell>
        </row>
        <row r="17">
          <cell r="AB17">
            <v>15</v>
          </cell>
        </row>
        <row r="17">
          <cell r="AF17">
            <v>1</v>
          </cell>
          <cell r="AG17" t="str">
            <v>ZO</v>
          </cell>
        </row>
        <row r="20">
          <cell r="B20" t="str">
            <v>Pedagogiczne warsztaty zawodoznawcze</v>
          </cell>
          <cell r="C20" t="str">
            <v>PWZ</v>
          </cell>
        </row>
        <row r="20">
          <cell r="Q20">
            <v>60</v>
          </cell>
        </row>
        <row r="20">
          <cell r="U20" t="str">
            <v>ZO</v>
          </cell>
        </row>
        <row r="20">
          <cell r="W20">
            <v>60</v>
          </cell>
        </row>
        <row r="20">
          <cell r="AA20" t="str">
            <v>ZO</v>
          </cell>
        </row>
        <row r="21">
          <cell r="B21" t="str">
            <v>Filozofia </v>
          </cell>
          <cell r="C21" t="str">
            <v>F</v>
          </cell>
        </row>
        <row r="21">
          <cell r="O21">
            <v>1</v>
          </cell>
        </row>
        <row r="22">
          <cell r="B22" t="str">
            <v>Deontologia zawodu pedagoga</v>
          </cell>
          <cell r="C22" t="str">
            <v>DZP</v>
          </cell>
        </row>
        <row r="22">
          <cell r="O22">
            <v>1</v>
          </cell>
        </row>
        <row r="23">
          <cell r="B23" t="str">
            <v>Psychologia ogólna </v>
          </cell>
          <cell r="C23" t="str">
            <v>PO</v>
          </cell>
        </row>
        <row r="23">
          <cell r="O23">
            <v>1</v>
          </cell>
          <cell r="P23">
            <v>15</v>
          </cell>
          <cell r="Q23">
            <v>15</v>
          </cell>
        </row>
        <row r="23">
          <cell r="T23">
            <v>2</v>
          </cell>
          <cell r="U23" t="str">
            <v>E</v>
          </cell>
        </row>
        <row r="24">
          <cell r="B24" t="str">
            <v>Psychologia rozwojowa i osobowości</v>
          </cell>
          <cell r="C24" t="str">
            <v>RiO</v>
          </cell>
        </row>
        <row r="24">
          <cell r="O24">
            <v>3</v>
          </cell>
        </row>
        <row r="24">
          <cell r="V24">
            <v>30</v>
          </cell>
          <cell r="W24">
            <v>30</v>
          </cell>
        </row>
        <row r="24">
          <cell r="Z24">
            <v>4</v>
          </cell>
          <cell r="AA24" t="str">
            <v>E</v>
          </cell>
        </row>
        <row r="25">
          <cell r="B25" t="str">
            <v>Socjologia</v>
          </cell>
          <cell r="C25" t="str">
            <v>SOC</v>
          </cell>
        </row>
        <row r="25">
          <cell r="P25">
            <v>15</v>
          </cell>
          <cell r="Q25">
            <v>15</v>
          </cell>
        </row>
        <row r="25">
          <cell r="T25">
            <v>2</v>
          </cell>
          <cell r="U25" t="str">
            <v>ZO</v>
          </cell>
          <cell r="V25">
            <v>15</v>
          </cell>
          <cell r="W25">
            <v>30</v>
          </cell>
        </row>
        <row r="25">
          <cell r="Z25">
            <v>3</v>
          </cell>
          <cell r="AA25" t="str">
            <v>E</v>
          </cell>
        </row>
        <row r="26">
          <cell r="B26" t="str">
            <v>Pedagogika ogólna</v>
          </cell>
          <cell r="C26" t="str">
            <v>PED</v>
          </cell>
        </row>
        <row r="26">
          <cell r="O26">
            <v>1</v>
          </cell>
          <cell r="P26">
            <v>15</v>
          </cell>
          <cell r="Q26">
            <v>15</v>
          </cell>
        </row>
        <row r="26">
          <cell r="T26">
            <v>2</v>
          </cell>
          <cell r="U26" t="str">
            <v>E</v>
          </cell>
        </row>
        <row r="27">
          <cell r="B27" t="str">
            <v>Pojęcia i systemy pedagogiczne</v>
          </cell>
          <cell r="C27" t="str">
            <v>PiS</v>
          </cell>
        </row>
        <row r="27">
          <cell r="O27">
            <v>1</v>
          </cell>
        </row>
        <row r="28">
          <cell r="B28" t="str">
            <v>Historia myśli pedagogicznej</v>
          </cell>
          <cell r="C28" t="str">
            <v>HMP</v>
          </cell>
        </row>
        <row r="28">
          <cell r="O28">
            <v>1</v>
          </cell>
        </row>
        <row r="28">
          <cell r="V28">
            <v>15</v>
          </cell>
          <cell r="W28">
            <v>15</v>
          </cell>
        </row>
        <row r="28">
          <cell r="Z28">
            <v>2</v>
          </cell>
          <cell r="AA28" t="str">
            <v>E</v>
          </cell>
        </row>
        <row r="29">
          <cell r="B29" t="str">
            <v>Podstawy kultury europejskiej</v>
          </cell>
          <cell r="C29" t="str">
            <v>PKE</v>
          </cell>
        </row>
        <row r="29">
          <cell r="O29">
            <v>1</v>
          </cell>
          <cell r="P29">
            <v>15</v>
          </cell>
          <cell r="Q29">
            <v>15</v>
          </cell>
        </row>
        <row r="29">
          <cell r="T29">
            <v>2</v>
          </cell>
          <cell r="U29" t="str">
            <v>ZO</v>
          </cell>
        </row>
        <row r="30">
          <cell r="B30" t="str">
            <v>Teoretyczne podstawy wychowania</v>
          </cell>
          <cell r="C30" t="str">
            <v>TPW</v>
          </cell>
        </row>
        <row r="30">
          <cell r="P30">
            <v>15</v>
          </cell>
        </row>
        <row r="30">
          <cell r="T30">
            <v>1</v>
          </cell>
          <cell r="U30" t="str">
            <v>ZO</v>
          </cell>
        </row>
        <row r="31">
          <cell r="B31" t="str">
            <v>Teoretyczne podstawy kształcenia</v>
          </cell>
          <cell r="C31" t="str">
            <v>TPK</v>
          </cell>
        </row>
        <row r="32">
          <cell r="B32" t="str">
            <v>Dydaktyka ogólna</v>
          </cell>
          <cell r="C32" t="str">
            <v>D</v>
          </cell>
        </row>
        <row r="32">
          <cell r="O32">
            <v>1</v>
          </cell>
          <cell r="P32">
            <v>15</v>
          </cell>
          <cell r="Q32">
            <v>15</v>
          </cell>
        </row>
        <row r="32">
          <cell r="T32">
            <v>2</v>
          </cell>
          <cell r="U32" t="str">
            <v>E</v>
          </cell>
        </row>
        <row r="33">
          <cell r="O33">
            <v>1</v>
          </cell>
        </row>
        <row r="33">
          <cell r="V33">
            <v>15</v>
          </cell>
          <cell r="W33">
            <v>15</v>
          </cell>
        </row>
        <row r="33">
          <cell r="Z33">
            <v>2</v>
          </cell>
        </row>
        <row r="34">
          <cell r="B34" t="str">
            <v>Teoria i praktyka edukacji wielokulturowej</v>
          </cell>
          <cell r="C34" t="str">
            <v>EW</v>
          </cell>
        </row>
        <row r="34">
          <cell r="O34">
            <v>1</v>
          </cell>
          <cell r="P34">
            <v>15</v>
          </cell>
          <cell r="Q34">
            <v>15</v>
          </cell>
        </row>
        <row r="34">
          <cell r="T34">
            <v>2</v>
          </cell>
          <cell r="U34" t="str">
            <v>ZO</v>
          </cell>
        </row>
        <row r="35">
          <cell r="B35" t="str">
            <v>Biomedyczne podstawy rozwoju i wychowania</v>
          </cell>
          <cell r="C35" t="str">
            <v>BPRiW</v>
          </cell>
        </row>
        <row r="35">
          <cell r="O35">
            <v>1</v>
          </cell>
        </row>
        <row r="37">
          <cell r="AL37">
            <v>1</v>
          </cell>
          <cell r="AM37" t="str">
            <v>ZO</v>
          </cell>
        </row>
        <row r="38">
          <cell r="B38" t="str">
            <v>Metodologia badań pedagogicznych</v>
          </cell>
        </row>
        <row r="38">
          <cell r="AB38">
            <v>15</v>
          </cell>
          <cell r="AC38">
            <v>15</v>
          </cell>
        </row>
        <row r="38">
          <cell r="AF38">
            <v>2</v>
          </cell>
          <cell r="AG38" t="str">
            <v>ZO</v>
          </cell>
        </row>
        <row r="39">
          <cell r="B39" t="str">
            <v>Diagnoza psychopedagogiczna</v>
          </cell>
        </row>
        <row r="39">
          <cell r="AC39">
            <v>15</v>
          </cell>
        </row>
        <row r="39">
          <cell r="AG39" t="str">
            <v>E</v>
          </cell>
        </row>
        <row r="60">
          <cell r="AR60">
            <v>6</v>
          </cell>
          <cell r="AS60" t="str">
            <v>Z</v>
          </cell>
        </row>
        <row r="60">
          <cell r="AX60">
            <v>6</v>
          </cell>
        </row>
        <row r="61">
          <cell r="U61" t="str">
            <v>Z</v>
          </cell>
        </row>
        <row r="61">
          <cell r="AA61" t="str">
            <v>Z</v>
          </cell>
        </row>
        <row r="61">
          <cell r="AE61">
            <v>100</v>
          </cell>
          <cell r="AF61">
            <v>4</v>
          </cell>
          <cell r="AG61" t="str">
            <v>Z</v>
          </cell>
        </row>
        <row r="61">
          <cell r="AL61">
            <v>6</v>
          </cell>
          <cell r="AM61" t="str">
            <v>Z</v>
          </cell>
        </row>
        <row r="61">
          <cell r="AQ61">
            <v>150</v>
          </cell>
          <cell r="AR61">
            <v>6</v>
          </cell>
          <cell r="AS61" t="str">
            <v>Z</v>
          </cell>
        </row>
        <row r="61">
          <cell r="AW61">
            <v>100</v>
          </cell>
          <cell r="AX61">
            <v>6</v>
          </cell>
          <cell r="AY61" t="str">
            <v>ZO</v>
          </cell>
        </row>
        <row r="66">
          <cell r="B66" t="str">
            <v>Tablica interaktywna w pracy nauczyciela</v>
          </cell>
        </row>
        <row r="66">
          <cell r="O66">
            <v>2</v>
          </cell>
        </row>
        <row r="66">
          <cell r="AD66">
            <v>15</v>
          </cell>
        </row>
        <row r="66">
          <cell r="AF66">
            <v>1</v>
          </cell>
          <cell r="AG66" t="str">
            <v>ZO</v>
          </cell>
        </row>
        <row r="66">
          <cell r="AJ66">
            <v>15</v>
          </cell>
        </row>
        <row r="66">
          <cell r="AL66">
            <v>1</v>
          </cell>
          <cell r="AM66" t="str">
            <v>ZO</v>
          </cell>
        </row>
        <row r="67">
          <cell r="B67" t="str">
            <v>Podstawy pedagogiki przedszkolnej i wczesnoszkolnej</v>
          </cell>
        </row>
        <row r="67">
          <cell r="AB67">
            <v>30</v>
          </cell>
          <cell r="AC67">
            <v>15</v>
          </cell>
        </row>
        <row r="67">
          <cell r="AF67">
            <v>3</v>
          </cell>
          <cell r="AG67" t="str">
            <v>E</v>
          </cell>
        </row>
        <row r="68">
          <cell r="B68" t="str">
            <v>Metodyka wychowania przedszkolnego</v>
          </cell>
        </row>
        <row r="69">
          <cell r="B69" t="str">
            <v>Metodyka nauczania zintegrowanego</v>
          </cell>
        </row>
        <row r="70">
          <cell r="B70" t="str">
            <v>Kompetencje polonistyczne nauczyciela</v>
          </cell>
        </row>
        <row r="70">
          <cell r="O70">
            <v>1</v>
          </cell>
        </row>
        <row r="71">
          <cell r="B71" t="str">
            <v>Kompetencje matematyczne nauczyciela</v>
          </cell>
        </row>
        <row r="71">
          <cell r="O71">
            <v>1</v>
          </cell>
        </row>
        <row r="72">
          <cell r="B72" t="str">
            <v>Kompetencje przyrodnicze nauczyciela</v>
          </cell>
        </row>
        <row r="73">
          <cell r="B73" t="str">
            <v>Metodyka edukacji polonistycznej z elementami terapii</v>
          </cell>
        </row>
        <row r="74">
          <cell r="B74" t="str">
            <v>Metodyka edukacji matematycznej z elementami terapii</v>
          </cell>
        </row>
        <row r="75">
          <cell r="B75" t="str">
            <v>Metodyka edukacji przyrodniczej z elementami terapii</v>
          </cell>
        </row>
        <row r="76">
          <cell r="B76" t="str">
            <v>Metodyka edukacji plastyczej z techniczną</v>
          </cell>
        </row>
        <row r="77">
          <cell r="B77" t="str">
            <v>Teatr w edukacji wczesnoszkolnej</v>
          </cell>
        </row>
        <row r="78">
          <cell r="B78" t="str">
            <v>Podstawy terapii pedagogicznej</v>
          </cell>
        </row>
        <row r="79">
          <cell r="B79" t="str">
            <v>Praca z dzieckiem o specjalnych potrzebach edukacyjnych</v>
          </cell>
        </row>
        <row r="80">
          <cell r="B80" t="str">
            <v>Kształtowanie kompetencji społecznych dziecka</v>
          </cell>
        </row>
        <row r="81">
          <cell r="B81" t="str">
            <v>Praca metodą projektów</v>
          </cell>
        </row>
        <row r="82">
          <cell r="B82" t="str">
            <v>Aktywizowanie środowiska lokalnego dziecka</v>
          </cell>
        </row>
        <row r="83">
          <cell r="B83" t="str">
            <v>Warsztat zabawy z elementami terapii</v>
          </cell>
        </row>
        <row r="84">
          <cell r="B84" t="str">
            <v>Warsztat umiejętności muzycznych</v>
          </cell>
        </row>
        <row r="86">
          <cell r="B86" t="str">
            <v>Praca logopedyczna z dzieckiem</v>
          </cell>
        </row>
        <row r="87">
          <cell r="B87" t="str">
            <v>Metodyka wychowania fizycznego z elementami gier ruchowych</v>
          </cell>
        </row>
        <row r="88">
          <cell r="B88" t="str">
            <v>Pedagogika opiekuńcza małego dziecka</v>
          </cell>
        </row>
        <row r="90">
          <cell r="B90" t="str">
            <v>Współpraca przedszkola i szkoły z rodzicami i środowiskiem</v>
          </cell>
        </row>
        <row r="92">
          <cell r="B92" t="str">
            <v>Warsztat twórczości </v>
          </cell>
        </row>
        <row r="93">
          <cell r="B93" t="str">
            <v>Zaburzenia rozwoju i zachowania dziecka</v>
          </cell>
        </row>
        <row r="94">
          <cell r="B94" t="str">
            <v>Podstawy arteterapii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9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pane xSplit="0" ySplit="7" topLeftCell="A32" activePane="bottomLeft" state="frozen"/>
      <selection pane="topLeft" activeCell="A4" activeCellId="0" sqref="A4"/>
      <selection pane="bottomLef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28"/>
    <col collapsed="false" customWidth="true" hidden="false" outlineLevel="0" max="3" min="3" style="0" width="8.56"/>
    <col collapsed="false" customWidth="true" hidden="false" outlineLevel="0" max="8" min="4" style="0" width="3.28"/>
    <col collapsed="false" customWidth="true" hidden="false" outlineLevel="0" max="13" min="9" style="0" width="6.28"/>
    <col collapsed="false" customWidth="true" hidden="false" outlineLevel="0" max="51" min="14" style="0" width="4.28"/>
    <col collapsed="false" customWidth="true" hidden="true" outlineLevel="0" max="57" min="52" style="0" width="4.28"/>
  </cols>
  <sheetData>
    <row r="1" customFormat="false" ht="12.75" hidden="true" customHeight="false" outlineLevel="0" collapsed="false">
      <c r="U1" s="1" t="s">
        <v>0</v>
      </c>
      <c r="V1" s="0" t="s">
        <v>1</v>
      </c>
    </row>
    <row r="2" customFormat="false" ht="12.75" hidden="true" customHeight="false" outlineLevel="0" collapsed="false">
      <c r="U2" s="0" t="s">
        <v>2</v>
      </c>
      <c r="V2" s="0" t="s">
        <v>3</v>
      </c>
    </row>
    <row r="3" customFormat="false" ht="12.75" hidden="true" customHeight="false" outlineLevel="0" collapsed="false">
      <c r="U3" s="0" t="s">
        <v>4</v>
      </c>
    </row>
    <row r="4" customFormat="false" ht="24.75" hidden="false" customHeight="true" outlineLevel="0" collapsed="false">
      <c r="N4" s="2" t="s">
        <v>5</v>
      </c>
      <c r="AL4" s="3" t="s">
        <v>6</v>
      </c>
      <c r="AM4" s="3"/>
    </row>
    <row r="5" customFormat="false" ht="15.75" hidden="false" customHeight="false" outlineLevel="0" collapsed="false">
      <c r="B5" s="4" t="s">
        <v>7</v>
      </c>
      <c r="C5" s="5" t="s">
        <v>8</v>
      </c>
      <c r="AL5" s="6" t="s">
        <v>9</v>
      </c>
      <c r="AM5" s="6"/>
    </row>
    <row r="6" customFormat="false" ht="12.75" hidden="false" customHeight="false" outlineLevel="0" collapsed="false">
      <c r="B6" s="4" t="s">
        <v>10</v>
      </c>
      <c r="C6" s="5" t="s">
        <v>11</v>
      </c>
    </row>
    <row r="7" customFormat="false" ht="12.75" hidden="false" customHeight="false" outlineLevel="0" collapsed="false">
      <c r="B7" s="4" t="s">
        <v>12</v>
      </c>
      <c r="C7" s="7" t="s">
        <v>13</v>
      </c>
    </row>
    <row r="8" customFormat="false" ht="13.5" hidden="false" customHeight="false" outlineLevel="0" collapsed="false">
      <c r="B8" s="4" t="s">
        <v>14</v>
      </c>
      <c r="C8" s="4" t="n">
        <v>6</v>
      </c>
    </row>
    <row r="9" customFormat="false" ht="13.5" hidden="false" customHeight="false" outlineLevel="0" collapsed="false">
      <c r="I9" s="8" t="s">
        <v>15</v>
      </c>
      <c r="J9" s="9" t="s">
        <v>16</v>
      </c>
      <c r="K9" s="9"/>
      <c r="L9" s="9"/>
      <c r="M9" s="9"/>
      <c r="N9" s="10" t="s">
        <v>17</v>
      </c>
      <c r="O9" s="10" t="s">
        <v>18</v>
      </c>
      <c r="P9" s="9" t="s">
        <v>19</v>
      </c>
      <c r="Q9" s="9"/>
      <c r="R9" s="9"/>
      <c r="S9" s="9"/>
      <c r="T9" s="9"/>
      <c r="U9" s="9"/>
      <c r="V9" s="9" t="s">
        <v>20</v>
      </c>
      <c r="W9" s="9"/>
      <c r="X9" s="9"/>
      <c r="Y9" s="9"/>
      <c r="Z9" s="9"/>
      <c r="AA9" s="9"/>
      <c r="AB9" s="9" t="s">
        <v>21</v>
      </c>
      <c r="AC9" s="9"/>
      <c r="AD9" s="9"/>
      <c r="AE9" s="9"/>
      <c r="AF9" s="9"/>
      <c r="AG9" s="9"/>
      <c r="AH9" s="9" t="s">
        <v>22</v>
      </c>
      <c r="AI9" s="9"/>
      <c r="AJ9" s="9"/>
      <c r="AK9" s="9"/>
      <c r="AL9" s="9"/>
      <c r="AM9" s="9"/>
      <c r="AN9" s="9" t="s">
        <v>23</v>
      </c>
      <c r="AO9" s="9"/>
      <c r="AP9" s="9"/>
      <c r="AQ9" s="9"/>
      <c r="AR9" s="9"/>
      <c r="AS9" s="9"/>
      <c r="AT9" s="9" t="s">
        <v>24</v>
      </c>
      <c r="AU9" s="9"/>
      <c r="AV9" s="9"/>
      <c r="AW9" s="9"/>
      <c r="AX9" s="9"/>
      <c r="AY9" s="9"/>
      <c r="AZ9" s="9" t="s">
        <v>25</v>
      </c>
      <c r="BA9" s="9"/>
      <c r="BB9" s="9"/>
      <c r="BC9" s="9"/>
      <c r="BD9" s="9"/>
      <c r="BE9" s="9"/>
    </row>
    <row r="10" customFormat="false" ht="96.75" hidden="false" customHeight="false" outlineLevel="0" collapsed="false">
      <c r="A10" s="11" t="s">
        <v>26</v>
      </c>
      <c r="B10" s="12" t="s">
        <v>27</v>
      </c>
      <c r="C10" s="13" t="s">
        <v>28</v>
      </c>
      <c r="D10" s="14" t="s">
        <v>29</v>
      </c>
      <c r="E10" s="14" t="s">
        <v>30</v>
      </c>
      <c r="F10" s="15" t="s">
        <v>31</v>
      </c>
      <c r="G10" s="14" t="s">
        <v>32</v>
      </c>
      <c r="H10" s="16" t="s">
        <v>33</v>
      </c>
      <c r="I10" s="8"/>
      <c r="J10" s="17" t="s">
        <v>34</v>
      </c>
      <c r="K10" s="18" t="s">
        <v>35</v>
      </c>
      <c r="L10" s="18" t="s">
        <v>36</v>
      </c>
      <c r="M10" s="19" t="s">
        <v>37</v>
      </c>
      <c r="N10" s="10"/>
      <c r="O10" s="10"/>
      <c r="P10" s="20" t="s">
        <v>34</v>
      </c>
      <c r="Q10" s="21" t="s">
        <v>35</v>
      </c>
      <c r="R10" s="21" t="s">
        <v>36</v>
      </c>
      <c r="S10" s="22" t="s">
        <v>37</v>
      </c>
      <c r="T10" s="23" t="s">
        <v>17</v>
      </c>
      <c r="U10" s="8" t="s">
        <v>38</v>
      </c>
      <c r="V10" s="20" t="s">
        <v>34</v>
      </c>
      <c r="W10" s="21" t="s">
        <v>35</v>
      </c>
      <c r="X10" s="21" t="s">
        <v>36</v>
      </c>
      <c r="Y10" s="22" t="s">
        <v>37</v>
      </c>
      <c r="Z10" s="23" t="s">
        <v>17</v>
      </c>
      <c r="AA10" s="8" t="s">
        <v>38</v>
      </c>
      <c r="AB10" s="20" t="s">
        <v>34</v>
      </c>
      <c r="AC10" s="21" t="s">
        <v>35</v>
      </c>
      <c r="AD10" s="21" t="s">
        <v>36</v>
      </c>
      <c r="AE10" s="22" t="s">
        <v>37</v>
      </c>
      <c r="AF10" s="23" t="s">
        <v>17</v>
      </c>
      <c r="AG10" s="8" t="s">
        <v>38</v>
      </c>
      <c r="AH10" s="20" t="s">
        <v>34</v>
      </c>
      <c r="AI10" s="21" t="s">
        <v>35</v>
      </c>
      <c r="AJ10" s="21" t="s">
        <v>36</v>
      </c>
      <c r="AK10" s="22" t="s">
        <v>37</v>
      </c>
      <c r="AL10" s="23" t="s">
        <v>17</v>
      </c>
      <c r="AM10" s="8" t="s">
        <v>38</v>
      </c>
      <c r="AN10" s="20" t="s">
        <v>34</v>
      </c>
      <c r="AO10" s="21" t="s">
        <v>35</v>
      </c>
      <c r="AP10" s="21" t="s">
        <v>36</v>
      </c>
      <c r="AQ10" s="22" t="s">
        <v>37</v>
      </c>
      <c r="AR10" s="23" t="s">
        <v>17</v>
      </c>
      <c r="AS10" s="8" t="s">
        <v>38</v>
      </c>
      <c r="AT10" s="24" t="s">
        <v>34</v>
      </c>
      <c r="AU10" s="25" t="s">
        <v>35</v>
      </c>
      <c r="AV10" s="25" t="s">
        <v>36</v>
      </c>
      <c r="AW10" s="26" t="s">
        <v>37</v>
      </c>
      <c r="AX10" s="27" t="s">
        <v>17</v>
      </c>
      <c r="AY10" s="28" t="s">
        <v>38</v>
      </c>
      <c r="AZ10" s="29" t="s">
        <v>39</v>
      </c>
      <c r="BA10" s="30" t="s">
        <v>40</v>
      </c>
      <c r="BB10" s="30" t="s">
        <v>41</v>
      </c>
      <c r="BC10" s="30" t="s">
        <v>42</v>
      </c>
      <c r="BD10" s="30" t="s">
        <v>43</v>
      </c>
      <c r="BE10" s="31" t="s">
        <v>44</v>
      </c>
    </row>
    <row r="11" customFormat="false" ht="13.5" hidden="false" customHeight="false" outlineLevel="0" collapsed="false">
      <c r="A11" s="32" t="s">
        <v>4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</row>
    <row r="12" customFormat="false" ht="12.75" hidden="false" customHeight="false" outlineLevel="0" collapsed="false">
      <c r="A12" s="33" t="n">
        <v>1</v>
      </c>
      <c r="B12" s="34" t="s">
        <v>46</v>
      </c>
      <c r="C12" s="35" t="s">
        <v>47</v>
      </c>
      <c r="D12" s="35" t="s">
        <v>3</v>
      </c>
      <c r="E12" s="36" t="s">
        <v>3</v>
      </c>
      <c r="F12" s="35" t="s">
        <v>1</v>
      </c>
      <c r="G12" s="36" t="s">
        <v>3</v>
      </c>
      <c r="H12" s="37" t="s">
        <v>1</v>
      </c>
      <c r="I12" s="38" t="n">
        <f aca="false">J12+K12+L12+M12</f>
        <v>90</v>
      </c>
      <c r="J12" s="39" t="n">
        <f aca="false">P12+V12+AB12+AH12+AN12+AT12</f>
        <v>0</v>
      </c>
      <c r="K12" s="40" t="n">
        <f aca="false">Q12+W12+AC12+AI12+AO12+AU12</f>
        <v>90</v>
      </c>
      <c r="L12" s="40" t="n">
        <f aca="false">R12+X12+AD12+AJ12+AP12+AV12</f>
        <v>0</v>
      </c>
      <c r="M12" s="41" t="n">
        <f aca="false">S12+Y12+AE12+AK12+AQ12+AW12</f>
        <v>0</v>
      </c>
      <c r="N12" s="42" t="n">
        <f aca="false">T12+Z12+AF12+AL12+AR12+AX12</f>
        <v>6</v>
      </c>
      <c r="O12" s="43" t="n">
        <v>4</v>
      </c>
      <c r="P12" s="44"/>
      <c r="Q12" s="45"/>
      <c r="R12" s="45"/>
      <c r="S12" s="46"/>
      <c r="T12" s="47"/>
      <c r="U12" s="48"/>
      <c r="V12" s="49"/>
      <c r="W12" s="50" t="n">
        <v>30</v>
      </c>
      <c r="X12" s="50"/>
      <c r="Y12" s="51"/>
      <c r="Z12" s="47" t="n">
        <v>2</v>
      </c>
      <c r="AA12" s="52" t="s">
        <v>2</v>
      </c>
      <c r="AB12" s="49"/>
      <c r="AC12" s="50" t="n">
        <v>30</v>
      </c>
      <c r="AD12" s="50"/>
      <c r="AE12" s="51"/>
      <c r="AF12" s="47" t="n">
        <v>2</v>
      </c>
      <c r="AG12" s="52" t="s">
        <v>2</v>
      </c>
      <c r="AH12" s="49"/>
      <c r="AI12" s="50" t="n">
        <v>30</v>
      </c>
      <c r="AJ12" s="50"/>
      <c r="AK12" s="51"/>
      <c r="AL12" s="47" t="n">
        <v>2</v>
      </c>
      <c r="AM12" s="48" t="s">
        <v>0</v>
      </c>
      <c r="AN12" s="49"/>
      <c r="AO12" s="50"/>
      <c r="AP12" s="50"/>
      <c r="AQ12" s="51"/>
      <c r="AR12" s="47"/>
      <c r="AS12" s="48"/>
      <c r="AT12" s="53"/>
      <c r="AU12" s="54"/>
      <c r="AV12" s="54"/>
      <c r="AW12" s="55"/>
      <c r="AX12" s="56"/>
      <c r="AY12" s="57"/>
      <c r="AZ12" s="58" t="n">
        <f aca="false">IF(G12="T",N12,0)</f>
        <v>0</v>
      </c>
      <c r="BA12" s="59" t="n">
        <f aca="false">IF(H12="T",O12,0)</f>
        <v>4</v>
      </c>
      <c r="BB12" s="59" t="n">
        <f aca="false">IF(H12="T",K12+L12+M12,0)</f>
        <v>90</v>
      </c>
      <c r="BC12" s="59" t="n">
        <f aca="false">IF(D12="T",N12,0)</f>
        <v>0</v>
      </c>
      <c r="BD12" s="59" t="n">
        <f aca="false">IF(F12="T",N12,0)</f>
        <v>6</v>
      </c>
      <c r="BE12" s="60" t="n">
        <f aca="false">IF(E12="T",N12,0)</f>
        <v>0</v>
      </c>
    </row>
    <row r="13" customFormat="false" ht="12.75" hidden="false" customHeight="false" outlineLevel="0" collapsed="false">
      <c r="A13" s="61" t="n">
        <f aca="false">A12+1</f>
        <v>2</v>
      </c>
      <c r="B13" s="62" t="s">
        <v>48</v>
      </c>
      <c r="C13" s="63" t="s">
        <v>49</v>
      </c>
      <c r="D13" s="64" t="s">
        <v>3</v>
      </c>
      <c r="E13" s="64" t="s">
        <v>3</v>
      </c>
      <c r="F13" s="64" t="s">
        <v>3</v>
      </c>
      <c r="G13" s="64" t="s">
        <v>3</v>
      </c>
      <c r="H13" s="65" t="s">
        <v>3</v>
      </c>
      <c r="I13" s="66" t="n">
        <f aca="false">J13+K13+L13+M13</f>
        <v>60</v>
      </c>
      <c r="J13" s="67" t="n">
        <f aca="false">P13+V13+AB13+AH13+AN13+AT13</f>
        <v>0</v>
      </c>
      <c r="K13" s="68" t="n">
        <f aca="false">Q13+W13+AC13+AI13+AO13+AU13</f>
        <v>60</v>
      </c>
      <c r="L13" s="68" t="n">
        <f aca="false">R13+X13+AD13+AJ13+AP13+AV13</f>
        <v>0</v>
      </c>
      <c r="M13" s="69" t="n">
        <f aca="false">S13+Y13+AE13+AK13+AQ13+AW13</f>
        <v>0</v>
      </c>
      <c r="N13" s="70" t="n">
        <f aca="false">T13+Z13+AF13+AL13+AR13+AX13</f>
        <v>0</v>
      </c>
      <c r="O13" s="70"/>
      <c r="P13" s="71"/>
      <c r="Q13" s="72"/>
      <c r="R13" s="72"/>
      <c r="S13" s="73"/>
      <c r="T13" s="74"/>
      <c r="U13" s="75"/>
      <c r="V13" s="76"/>
      <c r="W13" s="77" t="n">
        <v>30</v>
      </c>
      <c r="X13" s="77"/>
      <c r="Y13" s="78"/>
      <c r="Z13" s="74"/>
      <c r="AA13" s="75" t="s">
        <v>4</v>
      </c>
      <c r="AB13" s="76"/>
      <c r="AC13" s="77" t="n">
        <v>30</v>
      </c>
      <c r="AD13" s="77"/>
      <c r="AE13" s="78"/>
      <c r="AF13" s="74"/>
      <c r="AG13" s="75" t="s">
        <v>4</v>
      </c>
      <c r="AH13" s="76"/>
      <c r="AI13" s="77"/>
      <c r="AJ13" s="77"/>
      <c r="AK13" s="78"/>
      <c r="AL13" s="74"/>
      <c r="AM13" s="75"/>
      <c r="AN13" s="76"/>
      <c r="AO13" s="77"/>
      <c r="AP13" s="77"/>
      <c r="AQ13" s="78"/>
      <c r="AR13" s="74"/>
      <c r="AS13" s="75"/>
      <c r="AT13" s="76"/>
      <c r="AU13" s="77"/>
      <c r="AV13" s="77"/>
      <c r="AW13" s="78"/>
      <c r="AX13" s="74"/>
      <c r="AY13" s="75"/>
      <c r="AZ13" s="79" t="n">
        <f aca="false">IF(G13="T",N13,0)</f>
        <v>0</v>
      </c>
      <c r="BA13" s="80" t="n">
        <f aca="false">IF(H13="T",O13,0)</f>
        <v>0</v>
      </c>
      <c r="BB13" s="80" t="n">
        <f aca="false">IF(H13="T",K13+L13+M13,0)</f>
        <v>0</v>
      </c>
      <c r="BC13" s="80" t="n">
        <f aca="false">IF(D13="T",N13,0)</f>
        <v>0</v>
      </c>
      <c r="BD13" s="80" t="n">
        <f aca="false">IF(F13="T",N13,0)</f>
        <v>0</v>
      </c>
      <c r="BE13" s="81" t="n">
        <f aca="false">IF(E13="T",N13,0)</f>
        <v>0</v>
      </c>
    </row>
    <row r="14" customFormat="false" ht="12.75" hidden="false" customHeight="false" outlineLevel="0" collapsed="false">
      <c r="A14" s="61" t="n">
        <f aca="false">A13+1</f>
        <v>3</v>
      </c>
      <c r="B14" s="62" t="s">
        <v>50</v>
      </c>
      <c r="C14" s="63" t="s">
        <v>51</v>
      </c>
      <c r="D14" s="63" t="s">
        <v>3</v>
      </c>
      <c r="E14" s="63" t="s">
        <v>3</v>
      </c>
      <c r="F14" s="63" t="s">
        <v>3</v>
      </c>
      <c r="G14" s="63" t="s">
        <v>3</v>
      </c>
      <c r="H14" s="82" t="s">
        <v>3</v>
      </c>
      <c r="I14" s="66" t="n">
        <f aca="false">J14+K14+L14+M14</f>
        <v>15</v>
      </c>
      <c r="J14" s="67" t="n">
        <f aca="false">P14+V14+AB14+AH14+AN14+AT14</f>
        <v>15</v>
      </c>
      <c r="K14" s="68" t="n">
        <f aca="false">Q14+W14+AC14+AI14+AO14+AU14</f>
        <v>0</v>
      </c>
      <c r="L14" s="68" t="n">
        <f aca="false">R14+X14+AD14+AJ14+AP14+AV14</f>
        <v>0</v>
      </c>
      <c r="M14" s="69" t="n">
        <f aca="false">S14+Y14+AE14+AK14+AQ14+AW14</f>
        <v>0</v>
      </c>
      <c r="N14" s="70" t="n">
        <f aca="false">T14+Z14+AF14+AL14+AR14+AX14</f>
        <v>1</v>
      </c>
      <c r="O14" s="70"/>
      <c r="P14" s="71" t="n">
        <v>15</v>
      </c>
      <c r="Q14" s="72"/>
      <c r="R14" s="72"/>
      <c r="S14" s="73"/>
      <c r="T14" s="74" t="n">
        <v>1</v>
      </c>
      <c r="U14" s="83" t="s">
        <v>2</v>
      </c>
      <c r="V14" s="84"/>
      <c r="W14" s="85"/>
      <c r="X14" s="85"/>
      <c r="Y14" s="86"/>
      <c r="Z14" s="87"/>
      <c r="AA14" s="88"/>
      <c r="AB14" s="84"/>
      <c r="AC14" s="85"/>
      <c r="AD14" s="85"/>
      <c r="AE14" s="86"/>
      <c r="AF14" s="87"/>
      <c r="AG14" s="88"/>
      <c r="AH14" s="84"/>
      <c r="AI14" s="85"/>
      <c r="AJ14" s="85"/>
      <c r="AK14" s="86"/>
      <c r="AL14" s="87"/>
      <c r="AM14" s="88"/>
      <c r="AN14" s="84"/>
      <c r="AO14" s="85"/>
      <c r="AP14" s="85"/>
      <c r="AQ14" s="86"/>
      <c r="AR14" s="87"/>
      <c r="AS14" s="88"/>
      <c r="AT14" s="84"/>
      <c r="AU14" s="85"/>
      <c r="AV14" s="85"/>
      <c r="AW14" s="86"/>
      <c r="AX14" s="87"/>
      <c r="AY14" s="88"/>
      <c r="AZ14" s="79" t="n">
        <f aca="false">IF(G14="T",N14,0)</f>
        <v>0</v>
      </c>
      <c r="BA14" s="80" t="n">
        <f aca="false">IF(H14="T",O14,0)</f>
        <v>0</v>
      </c>
      <c r="BB14" s="80" t="n">
        <f aca="false">IF(H14="T",K14+L14+M14,0)</f>
        <v>0</v>
      </c>
      <c r="BC14" s="80" t="n">
        <f aca="false">IF(D14="T",N14,0)</f>
        <v>0</v>
      </c>
      <c r="BD14" s="80" t="n">
        <f aca="false">IF(F14="T",N14,0)</f>
        <v>0</v>
      </c>
      <c r="BE14" s="81" t="n">
        <f aca="false">IF(E14="T",N14,0)</f>
        <v>0</v>
      </c>
    </row>
    <row r="15" customFormat="false" ht="12.75" hidden="false" customHeight="false" outlineLevel="0" collapsed="false">
      <c r="A15" s="61" t="n">
        <f aca="false">A14+1</f>
        <v>4</v>
      </c>
      <c r="B15" s="89" t="str">
        <f aca="false">[1]Arkusz1!B15</f>
        <v>Technologie informacyjne w edukacji pedagogicznej</v>
      </c>
      <c r="C15" s="85" t="str">
        <f aca="false">[1]Arkusz1!C15</f>
        <v>TI</v>
      </c>
      <c r="D15" s="90" t="str">
        <f aca="false">[1]Arkusz1!D15</f>
        <v>N</v>
      </c>
      <c r="E15" s="90" t="str">
        <f aca="false">[1]Arkusz1!E15</f>
        <v>T</v>
      </c>
      <c r="F15" s="90" t="str">
        <f aca="false">[1]Arkusz1!F15</f>
        <v>N</v>
      </c>
      <c r="G15" s="90" t="str">
        <f aca="false">[1]Arkusz1!G15</f>
        <v>N</v>
      </c>
      <c r="H15" s="91" t="str">
        <f aca="false">[1]Arkusz1!H15</f>
        <v>T</v>
      </c>
      <c r="I15" s="92" t="n">
        <f aca="false">J15+K15+L15+M15</f>
        <v>30</v>
      </c>
      <c r="J15" s="93" t="n">
        <f aca="false">P15+V15+AB15+AH15+AN15+AT15</f>
        <v>0</v>
      </c>
      <c r="K15" s="80" t="n">
        <f aca="false">Q15+W15+AC15+AI15+AO15+AU15</f>
        <v>0</v>
      </c>
      <c r="L15" s="80" t="n">
        <f aca="false">R15+X15+AD15+AJ15+AP15+AV15</f>
        <v>30</v>
      </c>
      <c r="M15" s="94" t="n">
        <f aca="false">S15+Y15+AE15+AK15+AQ15+AW15</f>
        <v>0</v>
      </c>
      <c r="N15" s="95" t="n">
        <f aca="false">T15+Z15+AF15+AL15+AR15+AX15</f>
        <v>2</v>
      </c>
      <c r="O15" s="96" t="n">
        <v>2</v>
      </c>
      <c r="P15" s="97"/>
      <c r="Q15" s="98"/>
      <c r="R15" s="98" t="n">
        <f aca="false">[1]Arkusz1!R15</f>
        <v>15</v>
      </c>
      <c r="S15" s="99"/>
      <c r="T15" s="87" t="n">
        <f aca="false">[1]Arkusz1!T15</f>
        <v>1</v>
      </c>
      <c r="U15" s="88" t="str">
        <f aca="false">[1]Arkusz1!U15</f>
        <v>ZO</v>
      </c>
      <c r="V15" s="84"/>
      <c r="W15" s="85"/>
      <c r="X15" s="85" t="n">
        <f aca="false">[1]Arkusz1!X15</f>
        <v>15</v>
      </c>
      <c r="Y15" s="86"/>
      <c r="Z15" s="87" t="n">
        <f aca="false">[1]Arkusz1!Z15</f>
        <v>1</v>
      </c>
      <c r="AA15" s="88" t="str">
        <f aca="false">[1]Arkusz1!AA15</f>
        <v>ZO</v>
      </c>
      <c r="AB15" s="84"/>
      <c r="AC15" s="85"/>
      <c r="AD15" s="85"/>
      <c r="AE15" s="86"/>
      <c r="AF15" s="87"/>
      <c r="AG15" s="88"/>
      <c r="AH15" s="84"/>
      <c r="AI15" s="85"/>
      <c r="AJ15" s="85"/>
      <c r="AK15" s="86"/>
      <c r="AL15" s="87"/>
      <c r="AM15" s="88"/>
      <c r="AN15" s="84"/>
      <c r="AO15" s="85"/>
      <c r="AP15" s="85"/>
      <c r="AQ15" s="86"/>
      <c r="AR15" s="87"/>
      <c r="AS15" s="88"/>
      <c r="AT15" s="84"/>
      <c r="AU15" s="85"/>
      <c r="AV15" s="85"/>
      <c r="AW15" s="86"/>
      <c r="AX15" s="87"/>
      <c r="AY15" s="88"/>
      <c r="AZ15" s="79" t="n">
        <f aca="false">IF(G15="T",N15,0)</f>
        <v>0</v>
      </c>
      <c r="BA15" s="80" t="n">
        <f aca="false">IF(H15="T",O15,0)</f>
        <v>2</v>
      </c>
      <c r="BB15" s="80" t="n">
        <f aca="false">IF(H15="T",K15+L15+M15,0)</f>
        <v>30</v>
      </c>
      <c r="BC15" s="80" t="n">
        <f aca="false">IF(D15="T",N15,0)</f>
        <v>0</v>
      </c>
      <c r="BD15" s="80" t="n">
        <f aca="false">IF(F15="T",N15,0)</f>
        <v>0</v>
      </c>
      <c r="BE15" s="81" t="n">
        <f aca="false">IF(E15="T",N15,0)</f>
        <v>2</v>
      </c>
    </row>
    <row r="16" customFormat="false" ht="12.75" hidden="false" customHeight="false" outlineLevel="0" collapsed="false">
      <c r="A16" s="61" t="n">
        <f aca="false">A15+1</f>
        <v>5</v>
      </c>
      <c r="B16" s="89" t="str">
        <f aca="false">[1]Arkusz1!B16</f>
        <v>Emisja głosu</v>
      </c>
      <c r="C16" s="85" t="str">
        <f aca="false">[1]Arkusz1!C16</f>
        <v>EG</v>
      </c>
      <c r="D16" s="90" t="str">
        <f aca="false">[1]Arkusz1!D16</f>
        <v>N</v>
      </c>
      <c r="E16" s="90" t="str">
        <f aca="false">[1]Arkusz1!E16</f>
        <v>T</v>
      </c>
      <c r="F16" s="90" t="str">
        <f aca="false">[1]Arkusz1!F16</f>
        <v>N</v>
      </c>
      <c r="G16" s="90" t="str">
        <f aca="false">[1]Arkusz1!G16</f>
        <v>N</v>
      </c>
      <c r="H16" s="91" t="str">
        <f aca="false">[1]Arkusz1!H16</f>
        <v>T</v>
      </c>
      <c r="I16" s="92" t="n">
        <f aca="false">J16+K16+L16+M16</f>
        <v>30</v>
      </c>
      <c r="J16" s="93" t="n">
        <f aca="false">P16+V16+AB16+AH16+AN16+AT16</f>
        <v>0</v>
      </c>
      <c r="K16" s="80" t="n">
        <f aca="false">Q16+W16+AC16+AI16+AO16+AU16</f>
        <v>30</v>
      </c>
      <c r="L16" s="80" t="n">
        <f aca="false">R16+X16+AD16+AJ16+AP16+AV16</f>
        <v>0</v>
      </c>
      <c r="M16" s="94" t="n">
        <f aca="false">S16+Y16+AE16+AK16+AQ16+AW16</f>
        <v>0</v>
      </c>
      <c r="N16" s="95" t="n">
        <f aca="false">T16+Z16+AF16+AL16+AR16+AX16</f>
        <v>2</v>
      </c>
      <c r="O16" s="96" t="n">
        <f aca="false">[1]Arkusz1!O16</f>
        <v>2</v>
      </c>
      <c r="P16" s="97"/>
      <c r="Q16" s="98" t="n">
        <f aca="false">[1]Arkusz1!Q16</f>
        <v>30</v>
      </c>
      <c r="R16" s="98"/>
      <c r="S16" s="99"/>
      <c r="T16" s="87" t="n">
        <f aca="false">[1]Arkusz1!T16</f>
        <v>2</v>
      </c>
      <c r="U16" s="88" t="str">
        <f aca="false">[1]Arkusz1!U16</f>
        <v>ZO</v>
      </c>
      <c r="V16" s="84"/>
      <c r="W16" s="85"/>
      <c r="X16" s="85"/>
      <c r="Y16" s="86"/>
      <c r="Z16" s="87"/>
      <c r="AA16" s="88"/>
      <c r="AB16" s="84"/>
      <c r="AC16" s="85"/>
      <c r="AD16" s="85"/>
      <c r="AE16" s="86"/>
      <c r="AF16" s="87"/>
      <c r="AG16" s="88"/>
      <c r="AH16" s="84"/>
      <c r="AI16" s="85"/>
      <c r="AJ16" s="85"/>
      <c r="AK16" s="86"/>
      <c r="AL16" s="87"/>
      <c r="AM16" s="88"/>
      <c r="AN16" s="84"/>
      <c r="AO16" s="85"/>
      <c r="AP16" s="85"/>
      <c r="AQ16" s="86"/>
      <c r="AR16" s="87"/>
      <c r="AS16" s="88"/>
      <c r="AT16" s="84"/>
      <c r="AU16" s="85"/>
      <c r="AV16" s="85"/>
      <c r="AW16" s="86"/>
      <c r="AX16" s="87"/>
      <c r="AY16" s="88"/>
      <c r="AZ16" s="79" t="n">
        <f aca="false">IF(G16="T",N16,0)</f>
        <v>0</v>
      </c>
      <c r="BA16" s="80" t="n">
        <f aca="false">IF(H16="T",O16,0)</f>
        <v>2</v>
      </c>
      <c r="BB16" s="80" t="n">
        <f aca="false">IF(H16="T",K16+L16+M16,0)</f>
        <v>30</v>
      </c>
      <c r="BC16" s="80" t="n">
        <f aca="false">IF(D16="T",N16,0)</f>
        <v>0</v>
      </c>
      <c r="BD16" s="80" t="n">
        <f aca="false">IF(F16="T",N16,0)</f>
        <v>0</v>
      </c>
      <c r="BE16" s="81" t="n">
        <f aca="false">IF(E16="T",N16,0)</f>
        <v>2</v>
      </c>
    </row>
    <row r="17" customFormat="false" ht="12.75" hidden="false" customHeight="false" outlineLevel="0" collapsed="false">
      <c r="A17" s="61" t="n">
        <f aca="false">A16+1</f>
        <v>6</v>
      </c>
      <c r="B17" s="89" t="str">
        <f aca="false">[1]Arkusz1!B20</f>
        <v>Pedagogiczne warsztaty zawodoznawcze</v>
      </c>
      <c r="C17" s="85" t="str">
        <f aca="false">[1]Arkusz1!C20</f>
        <v>PWZ</v>
      </c>
      <c r="D17" s="90" t="s">
        <v>3</v>
      </c>
      <c r="E17" s="90" t="s">
        <v>1</v>
      </c>
      <c r="F17" s="90" t="s">
        <v>3</v>
      </c>
      <c r="G17" s="90" t="s">
        <v>1</v>
      </c>
      <c r="H17" s="91" t="s">
        <v>1</v>
      </c>
      <c r="I17" s="92" t="n">
        <f aca="false">J17+K17+L17+M17</f>
        <v>120</v>
      </c>
      <c r="J17" s="93" t="n">
        <f aca="false">P17+V17+AB17+AH17+AN17+AT17</f>
        <v>0</v>
      </c>
      <c r="K17" s="80" t="n">
        <f aca="false">Q17+W17+AC17+AI17+AO17+AU17</f>
        <v>120</v>
      </c>
      <c r="L17" s="80" t="n">
        <f aca="false">R17+X17+AD17+AJ17+AP17+AV17</f>
        <v>0</v>
      </c>
      <c r="M17" s="94" t="n">
        <f aca="false">S17+Y17+AE17+AK17+AQ17+AW17</f>
        <v>0</v>
      </c>
      <c r="N17" s="95" t="n">
        <f aca="false">T17+Z17+AF17+AL17+AR17+AX17</f>
        <v>10</v>
      </c>
      <c r="O17" s="96" t="n">
        <v>10</v>
      </c>
      <c r="P17" s="97"/>
      <c r="Q17" s="98" t="n">
        <f aca="false">[1]Arkusz1!Q20</f>
        <v>60</v>
      </c>
      <c r="R17" s="98"/>
      <c r="S17" s="99"/>
      <c r="T17" s="87" t="n">
        <v>5</v>
      </c>
      <c r="U17" s="88" t="str">
        <f aca="false">[1]Arkusz1!U20</f>
        <v>ZO</v>
      </c>
      <c r="V17" s="84"/>
      <c r="W17" s="85" t="n">
        <f aca="false">[1]Arkusz1!W20</f>
        <v>60</v>
      </c>
      <c r="X17" s="85"/>
      <c r="Y17" s="86"/>
      <c r="Z17" s="87" t="n">
        <v>5</v>
      </c>
      <c r="AA17" s="88" t="str">
        <f aca="false">[1]Arkusz1!AA20</f>
        <v>ZO</v>
      </c>
      <c r="AB17" s="84"/>
      <c r="AC17" s="85"/>
      <c r="AD17" s="85"/>
      <c r="AE17" s="86"/>
      <c r="AF17" s="87"/>
      <c r="AG17" s="88"/>
      <c r="AH17" s="84"/>
      <c r="AI17" s="85"/>
      <c r="AJ17" s="85"/>
      <c r="AK17" s="86"/>
      <c r="AL17" s="87"/>
      <c r="AM17" s="88"/>
      <c r="AN17" s="84"/>
      <c r="AO17" s="85"/>
      <c r="AP17" s="85"/>
      <c r="AQ17" s="86"/>
      <c r="AR17" s="87"/>
      <c r="AS17" s="88"/>
      <c r="AT17" s="84"/>
      <c r="AU17" s="85"/>
      <c r="AV17" s="85"/>
      <c r="AW17" s="86"/>
      <c r="AX17" s="87"/>
      <c r="AY17" s="88"/>
      <c r="AZ17" s="79" t="n">
        <f aca="false">IF(G17="T",N17,0)</f>
        <v>10</v>
      </c>
      <c r="BA17" s="80" t="n">
        <f aca="false">IF(H17="T",O17,0)</f>
        <v>10</v>
      </c>
      <c r="BB17" s="80" t="n">
        <f aca="false">IF(H17="T",K17+L17+M17,0)</f>
        <v>120</v>
      </c>
      <c r="BC17" s="80" t="n">
        <f aca="false">IF(D17="T",N17,0)</f>
        <v>0</v>
      </c>
      <c r="BD17" s="80" t="n">
        <f aca="false">IF(F17="T",N17,0)</f>
        <v>0</v>
      </c>
      <c r="BE17" s="81" t="n">
        <f aca="false">IF(E17="T",N17,0)</f>
        <v>10</v>
      </c>
    </row>
    <row r="18" customFormat="false" ht="12.75" hidden="false" customHeight="false" outlineLevel="0" collapsed="false">
      <c r="A18" s="61" t="n">
        <f aca="false">A17+1</f>
        <v>7</v>
      </c>
      <c r="B18" s="89" t="str">
        <f aca="false">[1]Arkusz1!B21</f>
        <v>Filozofia </v>
      </c>
      <c r="C18" s="85" t="str">
        <f aca="false">[1]Arkusz1!C21</f>
        <v>F</v>
      </c>
      <c r="D18" s="90" t="s">
        <v>3</v>
      </c>
      <c r="E18" s="90" t="s">
        <v>1</v>
      </c>
      <c r="F18" s="90" t="s">
        <v>3</v>
      </c>
      <c r="G18" s="90" t="s">
        <v>1</v>
      </c>
      <c r="H18" s="91" t="s">
        <v>1</v>
      </c>
      <c r="I18" s="92" t="n">
        <f aca="false">J18+K18+L18+M18</f>
        <v>30</v>
      </c>
      <c r="J18" s="93" t="n">
        <f aca="false">P18+V18+AB18+AH18+AN18+AT18</f>
        <v>15</v>
      </c>
      <c r="K18" s="80" t="n">
        <f aca="false">Q18+W18+AC18+AI18+AO18+AU18</f>
        <v>15</v>
      </c>
      <c r="L18" s="80" t="n">
        <f aca="false">R18+X18+AD18+AJ18+AP18+AV18</f>
        <v>0</v>
      </c>
      <c r="M18" s="94" t="n">
        <f aca="false">S18+Y18+AE18+AK18+AQ18+AW18</f>
        <v>0</v>
      </c>
      <c r="N18" s="95" t="n">
        <f aca="false">T18+Z18+AF18+AL18+AR18+AX18</f>
        <v>2</v>
      </c>
      <c r="O18" s="96" t="n">
        <f aca="false">[1]Arkusz1!O21</f>
        <v>1</v>
      </c>
      <c r="P18" s="97"/>
      <c r="Q18" s="98"/>
      <c r="R18" s="98"/>
      <c r="S18" s="99"/>
      <c r="T18" s="87"/>
      <c r="U18" s="88"/>
      <c r="V18" s="84" t="n">
        <v>15</v>
      </c>
      <c r="W18" s="85" t="n">
        <v>15</v>
      </c>
      <c r="X18" s="85"/>
      <c r="Y18" s="86"/>
      <c r="Z18" s="87" t="n">
        <v>2</v>
      </c>
      <c r="AA18" s="88" t="s">
        <v>2</v>
      </c>
      <c r="AB18" s="84"/>
      <c r="AC18" s="85"/>
      <c r="AD18" s="85"/>
      <c r="AE18" s="86"/>
      <c r="AF18" s="87"/>
      <c r="AG18" s="88"/>
      <c r="AH18" s="84"/>
      <c r="AI18" s="85"/>
      <c r="AJ18" s="85"/>
      <c r="AK18" s="86"/>
      <c r="AL18" s="87"/>
      <c r="AM18" s="88"/>
      <c r="AN18" s="84"/>
      <c r="AO18" s="85"/>
      <c r="AP18" s="85"/>
      <c r="AQ18" s="86"/>
      <c r="AR18" s="87"/>
      <c r="AS18" s="88"/>
      <c r="AT18" s="84"/>
      <c r="AU18" s="85"/>
      <c r="AV18" s="85"/>
      <c r="AW18" s="86"/>
      <c r="AX18" s="87"/>
      <c r="AY18" s="88"/>
      <c r="AZ18" s="79" t="n">
        <f aca="false">IF(G18="T",N18,0)</f>
        <v>2</v>
      </c>
      <c r="BA18" s="80" t="n">
        <f aca="false">IF(H18="T",O18,0)</f>
        <v>1</v>
      </c>
      <c r="BB18" s="80" t="n">
        <f aca="false">IF(H18="T",K18+L18+M18,0)</f>
        <v>15</v>
      </c>
      <c r="BC18" s="80" t="n">
        <f aca="false">IF(D18="T",N18,0)</f>
        <v>0</v>
      </c>
      <c r="BD18" s="80" t="n">
        <f aca="false">IF(F18="T",N18,0)</f>
        <v>0</v>
      </c>
      <c r="BE18" s="81" t="n">
        <f aca="false">IF(E18="T",N18,0)</f>
        <v>2</v>
      </c>
    </row>
    <row r="19" customFormat="false" ht="12.75" hidden="false" customHeight="false" outlineLevel="0" collapsed="false">
      <c r="A19" s="61" t="n">
        <f aca="false">A18+1</f>
        <v>8</v>
      </c>
      <c r="B19" s="89" t="str">
        <f aca="false">[1]Arkusz1!B23</f>
        <v>Psychologia ogólna </v>
      </c>
      <c r="C19" s="85" t="str">
        <f aca="false">[1]Arkusz1!C23</f>
        <v>PO</v>
      </c>
      <c r="D19" s="90" t="s">
        <v>3</v>
      </c>
      <c r="E19" s="90" t="s">
        <v>1</v>
      </c>
      <c r="F19" s="90" t="s">
        <v>3</v>
      </c>
      <c r="G19" s="90" t="s">
        <v>1</v>
      </c>
      <c r="H19" s="91" t="s">
        <v>1</v>
      </c>
      <c r="I19" s="92" t="n">
        <f aca="false">J19+K19+L19+M19</f>
        <v>30</v>
      </c>
      <c r="J19" s="93" t="n">
        <f aca="false">P19+V19+AB19+AH19+AN19+AT19</f>
        <v>15</v>
      </c>
      <c r="K19" s="80" t="n">
        <f aca="false">Q19+W19+AC19+AI19+AO19+AU19</f>
        <v>15</v>
      </c>
      <c r="L19" s="80" t="n">
        <f aca="false">R19+X19+AD19+AJ19+AP19+AV19</f>
        <v>0</v>
      </c>
      <c r="M19" s="94" t="n">
        <f aca="false">S19+Y19+AE19+AK19+AQ19+AW19</f>
        <v>0</v>
      </c>
      <c r="N19" s="95" t="n">
        <f aca="false">T19+Z19+AF19+AL19+AR19+AX19</f>
        <v>2</v>
      </c>
      <c r="O19" s="96" t="n">
        <f aca="false">[1]Arkusz1!O23</f>
        <v>1</v>
      </c>
      <c r="P19" s="97" t="n">
        <f aca="false">[1]Arkusz1!P23</f>
        <v>15</v>
      </c>
      <c r="Q19" s="98" t="n">
        <f aca="false">[1]Arkusz1!Q23</f>
        <v>15</v>
      </c>
      <c r="R19" s="98"/>
      <c r="S19" s="99"/>
      <c r="T19" s="87" t="n">
        <f aca="false">[1]Arkusz1!T23</f>
        <v>2</v>
      </c>
      <c r="U19" s="88" t="str">
        <f aca="false">[1]Arkusz1!U23</f>
        <v>E</v>
      </c>
      <c r="V19" s="84"/>
      <c r="W19" s="85"/>
      <c r="X19" s="85"/>
      <c r="Y19" s="86"/>
      <c r="Z19" s="87"/>
      <c r="AA19" s="88"/>
      <c r="AB19" s="84"/>
      <c r="AC19" s="85"/>
      <c r="AD19" s="85"/>
      <c r="AE19" s="86"/>
      <c r="AF19" s="87"/>
      <c r="AG19" s="88"/>
      <c r="AH19" s="84"/>
      <c r="AI19" s="85"/>
      <c r="AJ19" s="85"/>
      <c r="AK19" s="86"/>
      <c r="AL19" s="87"/>
      <c r="AM19" s="88"/>
      <c r="AN19" s="84"/>
      <c r="AO19" s="85"/>
      <c r="AP19" s="85"/>
      <c r="AQ19" s="86"/>
      <c r="AR19" s="87"/>
      <c r="AS19" s="88"/>
      <c r="AT19" s="84"/>
      <c r="AU19" s="85"/>
      <c r="AV19" s="85"/>
      <c r="AW19" s="86"/>
      <c r="AX19" s="87"/>
      <c r="AY19" s="88"/>
      <c r="AZ19" s="79" t="n">
        <f aca="false">IF(G19="T",N19,0)</f>
        <v>2</v>
      </c>
      <c r="BA19" s="80" t="n">
        <f aca="false">IF(H19="T",O19,0)</f>
        <v>1</v>
      </c>
      <c r="BB19" s="80" t="n">
        <f aca="false">IF(H19="T",K19+L19+M19,0)</f>
        <v>15</v>
      </c>
      <c r="BC19" s="80" t="n">
        <f aca="false">IF(D19="T",N19,0)</f>
        <v>0</v>
      </c>
      <c r="BD19" s="80" t="n">
        <f aca="false">IF(F19="T",N19,0)</f>
        <v>0</v>
      </c>
      <c r="BE19" s="81" t="n">
        <f aca="false">IF(E19="T",N19,0)</f>
        <v>2</v>
      </c>
    </row>
    <row r="20" customFormat="false" ht="12.75" hidden="false" customHeight="false" outlineLevel="0" collapsed="false">
      <c r="A20" s="61" t="n">
        <f aca="false">A19+1</f>
        <v>9</v>
      </c>
      <c r="B20" s="89" t="str">
        <f aca="false">[1]Arkusz1!B25</f>
        <v>Socjologia</v>
      </c>
      <c r="C20" s="85" t="str">
        <f aca="false">[1]Arkusz1!C25</f>
        <v>SOC</v>
      </c>
      <c r="D20" s="90" t="s">
        <v>3</v>
      </c>
      <c r="E20" s="90" t="s">
        <v>1</v>
      </c>
      <c r="F20" s="90" t="s">
        <v>3</v>
      </c>
      <c r="G20" s="90" t="s">
        <v>1</v>
      </c>
      <c r="H20" s="91" t="s">
        <v>1</v>
      </c>
      <c r="I20" s="92" t="n">
        <f aca="false">J20+K20+L20+M20</f>
        <v>75</v>
      </c>
      <c r="J20" s="93" t="n">
        <f aca="false">P20+V20+AB20+AH20+AN20+AT20</f>
        <v>30</v>
      </c>
      <c r="K20" s="80" t="n">
        <f aca="false">Q20+W20+AC20+AI20+AO20+AU20</f>
        <v>45</v>
      </c>
      <c r="L20" s="80" t="n">
        <f aca="false">R20+X20+AD20+AJ20+AP20+AV20</f>
        <v>0</v>
      </c>
      <c r="M20" s="94" t="n">
        <f aca="false">S20+Y20+AE20+AK20+AQ20+AW20</f>
        <v>0</v>
      </c>
      <c r="N20" s="95" t="n">
        <f aca="false">T20+Z20+AF20+AL20+AR20+AX20</f>
        <v>5</v>
      </c>
      <c r="O20" s="96" t="n">
        <v>4</v>
      </c>
      <c r="P20" s="97" t="n">
        <f aca="false">[1]Arkusz1!P25</f>
        <v>15</v>
      </c>
      <c r="Q20" s="98" t="n">
        <f aca="false">[1]Arkusz1!Q25</f>
        <v>15</v>
      </c>
      <c r="R20" s="98"/>
      <c r="S20" s="99"/>
      <c r="T20" s="87" t="n">
        <f aca="false">[1]Arkusz1!T25</f>
        <v>2</v>
      </c>
      <c r="U20" s="88" t="str">
        <f aca="false">[1]Arkusz1!U25</f>
        <v>ZO</v>
      </c>
      <c r="V20" s="84" t="n">
        <f aca="false">[1]Arkusz1!V25</f>
        <v>15</v>
      </c>
      <c r="W20" s="85" t="n">
        <f aca="false">[1]Arkusz1!W25</f>
        <v>30</v>
      </c>
      <c r="X20" s="85"/>
      <c r="Y20" s="86"/>
      <c r="Z20" s="87" t="n">
        <f aca="false">[1]Arkusz1!Z25</f>
        <v>3</v>
      </c>
      <c r="AA20" s="88" t="str">
        <f aca="false">[1]Arkusz1!AA25</f>
        <v>E</v>
      </c>
      <c r="AB20" s="84"/>
      <c r="AC20" s="85"/>
      <c r="AD20" s="85"/>
      <c r="AE20" s="86"/>
      <c r="AF20" s="87"/>
      <c r="AG20" s="88"/>
      <c r="AH20" s="84"/>
      <c r="AI20" s="85"/>
      <c r="AJ20" s="85"/>
      <c r="AK20" s="86"/>
      <c r="AL20" s="87"/>
      <c r="AM20" s="88"/>
      <c r="AN20" s="84"/>
      <c r="AO20" s="85"/>
      <c r="AP20" s="85"/>
      <c r="AQ20" s="86"/>
      <c r="AR20" s="87"/>
      <c r="AS20" s="88"/>
      <c r="AT20" s="84"/>
      <c r="AU20" s="85"/>
      <c r="AV20" s="85"/>
      <c r="AW20" s="86"/>
      <c r="AX20" s="87"/>
      <c r="AY20" s="88"/>
      <c r="AZ20" s="79" t="n">
        <f aca="false">IF(G20="T",N20,0)</f>
        <v>5</v>
      </c>
      <c r="BA20" s="80" t="n">
        <f aca="false">IF(H20="T",O20,0)</f>
        <v>4</v>
      </c>
      <c r="BB20" s="80" t="n">
        <f aca="false">IF(H20="T",K20+L20+M20,0)</f>
        <v>45</v>
      </c>
      <c r="BC20" s="80" t="n">
        <f aca="false">IF(D20="T",N20,0)</f>
        <v>0</v>
      </c>
      <c r="BD20" s="80" t="n">
        <f aca="false">IF(F20="T",N20,0)</f>
        <v>0</v>
      </c>
      <c r="BE20" s="81" t="n">
        <f aca="false">IF(E20="T",N20,0)</f>
        <v>5</v>
      </c>
    </row>
    <row r="21" customFormat="false" ht="12.75" hidden="false" customHeight="false" outlineLevel="0" collapsed="false">
      <c r="A21" s="61" t="n">
        <f aca="false">A20+1</f>
        <v>10</v>
      </c>
      <c r="B21" s="89" t="str">
        <f aca="false">[1]Arkusz1!B26</f>
        <v>Pedagogika ogólna</v>
      </c>
      <c r="C21" s="85" t="str">
        <f aca="false">[1]Arkusz1!C26</f>
        <v>PED</v>
      </c>
      <c r="D21" s="90" t="s">
        <v>3</v>
      </c>
      <c r="E21" s="90" t="s">
        <v>1</v>
      </c>
      <c r="F21" s="90" t="s">
        <v>3</v>
      </c>
      <c r="G21" s="90" t="s">
        <v>1</v>
      </c>
      <c r="H21" s="91" t="s">
        <v>1</v>
      </c>
      <c r="I21" s="92" t="n">
        <f aca="false">J21+K21+L21+M21</f>
        <v>30</v>
      </c>
      <c r="J21" s="93" t="n">
        <f aca="false">P21+V21+AB21+AH21+AN21+AT21</f>
        <v>15</v>
      </c>
      <c r="K21" s="80" t="n">
        <f aca="false">Q21+W21+AC21+AI21+AO21+AU21</f>
        <v>15</v>
      </c>
      <c r="L21" s="80" t="n">
        <f aca="false">R21+X21+AD21+AJ21+AP21+AV21</f>
        <v>0</v>
      </c>
      <c r="M21" s="94" t="n">
        <f aca="false">S21+Y21+AE21+AK21+AQ21+AW21</f>
        <v>0</v>
      </c>
      <c r="N21" s="95" t="n">
        <f aca="false">T21+Z21+AF21+AL21+AR21+AX21</f>
        <v>2</v>
      </c>
      <c r="O21" s="96" t="n">
        <f aca="false">[1]Arkusz1!O26</f>
        <v>1</v>
      </c>
      <c r="P21" s="97" t="n">
        <f aca="false">[1]Arkusz1!P26</f>
        <v>15</v>
      </c>
      <c r="Q21" s="98" t="n">
        <f aca="false">[1]Arkusz1!Q26</f>
        <v>15</v>
      </c>
      <c r="R21" s="98"/>
      <c r="S21" s="99"/>
      <c r="T21" s="87" t="n">
        <f aca="false">[1]Arkusz1!T26</f>
        <v>2</v>
      </c>
      <c r="U21" s="88" t="str">
        <f aca="false">[1]Arkusz1!U26</f>
        <v>E</v>
      </c>
      <c r="V21" s="84"/>
      <c r="W21" s="85"/>
      <c r="X21" s="85"/>
      <c r="Y21" s="86"/>
      <c r="Z21" s="87"/>
      <c r="AA21" s="88"/>
      <c r="AB21" s="84"/>
      <c r="AC21" s="85"/>
      <c r="AD21" s="85"/>
      <c r="AE21" s="86"/>
      <c r="AF21" s="87"/>
      <c r="AG21" s="88"/>
      <c r="AH21" s="84"/>
      <c r="AI21" s="85"/>
      <c r="AJ21" s="85"/>
      <c r="AK21" s="86"/>
      <c r="AL21" s="87"/>
      <c r="AM21" s="88"/>
      <c r="AN21" s="84"/>
      <c r="AO21" s="85"/>
      <c r="AP21" s="85"/>
      <c r="AQ21" s="86"/>
      <c r="AR21" s="87"/>
      <c r="AS21" s="88"/>
      <c r="AT21" s="84"/>
      <c r="AU21" s="85"/>
      <c r="AV21" s="85"/>
      <c r="AW21" s="86"/>
      <c r="AX21" s="87"/>
      <c r="AY21" s="88"/>
      <c r="AZ21" s="79" t="n">
        <f aca="false">IF(G21="T",N21,0)</f>
        <v>2</v>
      </c>
      <c r="BA21" s="80" t="n">
        <f aca="false">IF(H21="T",O21,0)</f>
        <v>1</v>
      </c>
      <c r="BB21" s="80" t="n">
        <f aca="false">IF(H21="T",K21+L21+M21,0)</f>
        <v>15</v>
      </c>
      <c r="BC21" s="80" t="n">
        <f aca="false">IF(D21="T",N21,0)</f>
        <v>0</v>
      </c>
      <c r="BD21" s="80" t="n">
        <f aca="false">IF(F21="T",N21,0)</f>
        <v>0</v>
      </c>
      <c r="BE21" s="81" t="n">
        <f aca="false">IF(E21="T",N21,0)</f>
        <v>2</v>
      </c>
    </row>
    <row r="22" customFormat="false" ht="12.75" hidden="false" customHeight="false" outlineLevel="0" collapsed="false">
      <c r="A22" s="61" t="n">
        <f aca="false">A21+1</f>
        <v>11</v>
      </c>
      <c r="B22" s="89" t="str">
        <f aca="false">[1]Arkusz1!B27</f>
        <v>Pojęcia i systemy pedagogiczne</v>
      </c>
      <c r="C22" s="85" t="str">
        <f aca="false">[1]Arkusz1!C27</f>
        <v>PiS</v>
      </c>
      <c r="D22" s="90" t="s">
        <v>3</v>
      </c>
      <c r="E22" s="90" t="s">
        <v>1</v>
      </c>
      <c r="F22" s="90" t="s">
        <v>3</v>
      </c>
      <c r="G22" s="90" t="s">
        <v>1</v>
      </c>
      <c r="H22" s="91" t="s">
        <v>1</v>
      </c>
      <c r="I22" s="92" t="n">
        <f aca="false">J22+K22+L22+M22</f>
        <v>30</v>
      </c>
      <c r="J22" s="93" t="n">
        <f aca="false">P22+V22+AB22+AH22+AN22+AT22</f>
        <v>15</v>
      </c>
      <c r="K22" s="80" t="n">
        <f aca="false">Q22+W22+AC22+AI22+AO22+AU22</f>
        <v>15</v>
      </c>
      <c r="L22" s="80" t="n">
        <f aca="false">R22+X22+AD22+AJ22+AP22+AV22</f>
        <v>0</v>
      </c>
      <c r="M22" s="94" t="n">
        <f aca="false">S22+Y22+AE22+AK22+AQ22+AW22</f>
        <v>0</v>
      </c>
      <c r="N22" s="95" t="n">
        <f aca="false">T22+Z22+AF22+AL22+AR22+AX22</f>
        <v>2</v>
      </c>
      <c r="O22" s="96" t="n">
        <f aca="false">[1]Arkusz1!O27</f>
        <v>1</v>
      </c>
      <c r="P22" s="97"/>
      <c r="Q22" s="98"/>
      <c r="R22" s="98"/>
      <c r="S22" s="99"/>
      <c r="T22" s="87"/>
      <c r="U22" s="88"/>
      <c r="V22" s="84" t="n">
        <v>15</v>
      </c>
      <c r="W22" s="85" t="n">
        <v>15</v>
      </c>
      <c r="X22" s="85"/>
      <c r="Y22" s="86"/>
      <c r="Z22" s="87" t="n">
        <v>2</v>
      </c>
      <c r="AA22" s="88" t="s">
        <v>0</v>
      </c>
      <c r="AB22" s="84"/>
      <c r="AC22" s="85"/>
      <c r="AD22" s="85"/>
      <c r="AE22" s="86"/>
      <c r="AF22" s="87"/>
      <c r="AG22" s="88"/>
      <c r="AH22" s="84"/>
      <c r="AI22" s="85"/>
      <c r="AJ22" s="85"/>
      <c r="AK22" s="86"/>
      <c r="AL22" s="87"/>
      <c r="AM22" s="88"/>
      <c r="AN22" s="84"/>
      <c r="AO22" s="85"/>
      <c r="AP22" s="85"/>
      <c r="AQ22" s="86"/>
      <c r="AR22" s="87"/>
      <c r="AS22" s="88"/>
      <c r="AT22" s="84"/>
      <c r="AU22" s="85"/>
      <c r="AV22" s="85"/>
      <c r="AW22" s="86"/>
      <c r="AX22" s="87"/>
      <c r="AY22" s="88"/>
      <c r="AZ22" s="79" t="n">
        <f aca="false">IF(G22="T",N22,0)</f>
        <v>2</v>
      </c>
      <c r="BA22" s="80" t="n">
        <f aca="false">IF(H22="T",O22,0)</f>
        <v>1</v>
      </c>
      <c r="BB22" s="80" t="n">
        <f aca="false">IF(H22="T",K22+L22+M22,0)</f>
        <v>15</v>
      </c>
      <c r="BC22" s="80" t="n">
        <f aca="false">IF(D22="T",N22,0)</f>
        <v>0</v>
      </c>
      <c r="BD22" s="80" t="n">
        <f aca="false">IF(F22="T",N22,0)</f>
        <v>0</v>
      </c>
      <c r="BE22" s="81" t="n">
        <f aca="false">IF(E22="T",N22,0)</f>
        <v>2</v>
      </c>
    </row>
    <row r="23" customFormat="false" ht="12.75" hidden="false" customHeight="false" outlineLevel="0" collapsed="false">
      <c r="A23" s="61" t="n">
        <f aca="false">A22+1</f>
        <v>12</v>
      </c>
      <c r="B23" s="89" t="str">
        <f aca="false">[1]Arkusz1!B29</f>
        <v>Podstawy kultury europejskiej</v>
      </c>
      <c r="C23" s="85" t="str">
        <f aca="false">[1]Arkusz1!C29</f>
        <v>PKE</v>
      </c>
      <c r="D23" s="90" t="s">
        <v>3</v>
      </c>
      <c r="E23" s="90" t="s">
        <v>1</v>
      </c>
      <c r="F23" s="90" t="s">
        <v>3</v>
      </c>
      <c r="G23" s="90" t="s">
        <v>1</v>
      </c>
      <c r="H23" s="91" t="s">
        <v>1</v>
      </c>
      <c r="I23" s="92" t="n">
        <f aca="false">J23+K23+L23+M23</f>
        <v>30</v>
      </c>
      <c r="J23" s="93" t="n">
        <f aca="false">P23+V23+AB23+AH23+AN23+AT23</f>
        <v>15</v>
      </c>
      <c r="K23" s="80" t="n">
        <f aca="false">Q23+W23+AC23+AI23+AO23+AU23</f>
        <v>15</v>
      </c>
      <c r="L23" s="80" t="n">
        <f aca="false">R23+X23+AD23+AJ23+AP23+AV23</f>
        <v>0</v>
      </c>
      <c r="M23" s="94" t="n">
        <f aca="false">S23+Y23+AE23+AK23+AQ23+AW23</f>
        <v>0</v>
      </c>
      <c r="N23" s="95" t="n">
        <f aca="false">T23+Z23+AF23+AL23+AR23+AX23</f>
        <v>2</v>
      </c>
      <c r="O23" s="96" t="n">
        <f aca="false">[1]Arkusz1!O29</f>
        <v>1</v>
      </c>
      <c r="P23" s="97" t="n">
        <f aca="false">[1]Arkusz1!P29</f>
        <v>15</v>
      </c>
      <c r="Q23" s="98" t="n">
        <f aca="false">[1]Arkusz1!Q29</f>
        <v>15</v>
      </c>
      <c r="R23" s="98"/>
      <c r="S23" s="99"/>
      <c r="T23" s="87" t="n">
        <f aca="false">[1]Arkusz1!T29</f>
        <v>2</v>
      </c>
      <c r="U23" s="88" t="str">
        <f aca="false">[1]Arkusz1!U29</f>
        <v>ZO</v>
      </c>
      <c r="V23" s="84"/>
      <c r="W23" s="85"/>
      <c r="X23" s="85"/>
      <c r="Y23" s="86"/>
      <c r="Z23" s="87"/>
      <c r="AA23" s="88"/>
      <c r="AB23" s="84"/>
      <c r="AC23" s="85"/>
      <c r="AD23" s="85"/>
      <c r="AE23" s="86"/>
      <c r="AF23" s="87"/>
      <c r="AG23" s="88"/>
      <c r="AH23" s="84"/>
      <c r="AI23" s="85"/>
      <c r="AJ23" s="85"/>
      <c r="AK23" s="86"/>
      <c r="AL23" s="87"/>
      <c r="AM23" s="88"/>
      <c r="AN23" s="84"/>
      <c r="AO23" s="85"/>
      <c r="AP23" s="85"/>
      <c r="AQ23" s="86"/>
      <c r="AR23" s="87"/>
      <c r="AS23" s="88"/>
      <c r="AT23" s="84"/>
      <c r="AU23" s="85"/>
      <c r="AV23" s="85"/>
      <c r="AW23" s="86"/>
      <c r="AX23" s="87"/>
      <c r="AY23" s="88"/>
      <c r="AZ23" s="79" t="n">
        <f aca="false">IF(G23="T",N23,0)</f>
        <v>2</v>
      </c>
      <c r="BA23" s="80" t="n">
        <f aca="false">IF(H23="T",O23,0)</f>
        <v>1</v>
      </c>
      <c r="BB23" s="80" t="n">
        <f aca="false">IF(H23="T",K23+L23+M23,0)</f>
        <v>15</v>
      </c>
      <c r="BC23" s="80" t="n">
        <f aca="false">IF(D23="T",N23,0)</f>
        <v>0</v>
      </c>
      <c r="BD23" s="80" t="n">
        <f aca="false">IF(F23="T",N23,0)</f>
        <v>0</v>
      </c>
      <c r="BE23" s="81" t="n">
        <f aca="false">IF(E23="T",N23,0)</f>
        <v>2</v>
      </c>
    </row>
    <row r="24" customFormat="false" ht="12.75" hidden="false" customHeight="false" outlineLevel="0" collapsed="false">
      <c r="A24" s="61" t="n">
        <f aca="false">A23+1</f>
        <v>13</v>
      </c>
      <c r="B24" s="89" t="str">
        <f aca="false">[1]Arkusz1!B30</f>
        <v>Teoretyczne podstawy wychowania</v>
      </c>
      <c r="C24" s="85" t="str">
        <f aca="false">[1]Arkusz1!C30</f>
        <v>TPW</v>
      </c>
      <c r="D24" s="90" t="s">
        <v>3</v>
      </c>
      <c r="E24" s="90" t="s">
        <v>1</v>
      </c>
      <c r="F24" s="90" t="s">
        <v>3</v>
      </c>
      <c r="G24" s="90" t="s">
        <v>1</v>
      </c>
      <c r="H24" s="91" t="s">
        <v>3</v>
      </c>
      <c r="I24" s="92" t="n">
        <f aca="false">J24+K24+L24+M24</f>
        <v>15</v>
      </c>
      <c r="J24" s="93" t="n">
        <f aca="false">P24+V24+AB24+AH24+AN24+AT24</f>
        <v>15</v>
      </c>
      <c r="K24" s="80" t="n">
        <f aca="false">Q24+W24+AC24+AI24+AO24+AU24</f>
        <v>0</v>
      </c>
      <c r="L24" s="80" t="n">
        <f aca="false">R24+X24+AD24+AJ24+AP24+AV24</f>
        <v>0</v>
      </c>
      <c r="M24" s="94" t="n">
        <f aca="false">S24+Y24+AE24+AK24+AQ24+AW24</f>
        <v>0</v>
      </c>
      <c r="N24" s="95" t="n">
        <f aca="false">T24+Z24+AF24+AL24+AR24+AX24</f>
        <v>1</v>
      </c>
      <c r="O24" s="96"/>
      <c r="P24" s="97" t="n">
        <f aca="false">[1]Arkusz1!P30</f>
        <v>15</v>
      </c>
      <c r="Q24" s="98"/>
      <c r="R24" s="98"/>
      <c r="S24" s="99"/>
      <c r="T24" s="87" t="n">
        <f aca="false">[1]Arkusz1!T30</f>
        <v>1</v>
      </c>
      <c r="U24" s="88" t="str">
        <f aca="false">[1]Arkusz1!U30</f>
        <v>ZO</v>
      </c>
      <c r="V24" s="84"/>
      <c r="W24" s="85"/>
      <c r="X24" s="85"/>
      <c r="Y24" s="86"/>
      <c r="Z24" s="87"/>
      <c r="AA24" s="88"/>
      <c r="AB24" s="84"/>
      <c r="AC24" s="85"/>
      <c r="AD24" s="85"/>
      <c r="AE24" s="86"/>
      <c r="AF24" s="87"/>
      <c r="AG24" s="88"/>
      <c r="AH24" s="84"/>
      <c r="AI24" s="85"/>
      <c r="AJ24" s="85"/>
      <c r="AK24" s="86"/>
      <c r="AL24" s="87"/>
      <c r="AM24" s="88"/>
      <c r="AN24" s="84"/>
      <c r="AO24" s="85"/>
      <c r="AP24" s="85"/>
      <c r="AQ24" s="86"/>
      <c r="AR24" s="87"/>
      <c r="AS24" s="88"/>
      <c r="AT24" s="84"/>
      <c r="AU24" s="85"/>
      <c r="AV24" s="85"/>
      <c r="AW24" s="86"/>
      <c r="AX24" s="87"/>
      <c r="AY24" s="88"/>
      <c r="AZ24" s="79" t="n">
        <f aca="false">IF(G24="T",N24,0)</f>
        <v>1</v>
      </c>
      <c r="BA24" s="80" t="n">
        <f aca="false">IF(H24="T",O24,0)</f>
        <v>0</v>
      </c>
      <c r="BB24" s="80" t="n">
        <f aca="false">IF(H24="T",K24+L24+M24,0)</f>
        <v>0</v>
      </c>
      <c r="BC24" s="80" t="n">
        <f aca="false">IF(D24="T",N24,0)</f>
        <v>0</v>
      </c>
      <c r="BD24" s="80" t="n">
        <f aca="false">IF(F24="T",N24,0)</f>
        <v>0</v>
      </c>
      <c r="BE24" s="81" t="n">
        <f aca="false">IF(E24="T",N24,0)</f>
        <v>1</v>
      </c>
    </row>
    <row r="25" customFormat="false" ht="12.75" hidden="false" customHeight="false" outlineLevel="0" collapsed="false">
      <c r="A25" s="61" t="n">
        <f aca="false">A24+1</f>
        <v>14</v>
      </c>
      <c r="B25" s="89" t="str">
        <f aca="false">[1]Arkusz1!B32</f>
        <v>Dydaktyka ogólna</v>
      </c>
      <c r="C25" s="85" t="str">
        <f aca="false">[1]Arkusz1!C32</f>
        <v>D</v>
      </c>
      <c r="D25" s="90" t="s">
        <v>3</v>
      </c>
      <c r="E25" s="90" t="s">
        <v>1</v>
      </c>
      <c r="F25" s="90" t="s">
        <v>3</v>
      </c>
      <c r="G25" s="90" t="s">
        <v>1</v>
      </c>
      <c r="H25" s="91" t="s">
        <v>1</v>
      </c>
      <c r="I25" s="92" t="n">
        <f aca="false">J25+K25+L25+M25</f>
        <v>30</v>
      </c>
      <c r="J25" s="93" t="n">
        <f aca="false">P25+V25+AB25+AH25+AN25+AT25</f>
        <v>15</v>
      </c>
      <c r="K25" s="80" t="n">
        <f aca="false">Q25+W25+AC25+AI25+AO25+AU25</f>
        <v>15</v>
      </c>
      <c r="L25" s="80" t="n">
        <f aca="false">R25+X25+AD25+AJ25+AP25+AV25</f>
        <v>0</v>
      </c>
      <c r="M25" s="94" t="n">
        <f aca="false">S25+Y25+AE25+AK25+AQ25+AW25</f>
        <v>0</v>
      </c>
      <c r="N25" s="95" t="n">
        <f aca="false">T25+Z25+AF25+AL25+AR25+AX25</f>
        <v>2</v>
      </c>
      <c r="O25" s="96" t="n">
        <f aca="false">[1]Arkusz1!O32</f>
        <v>1</v>
      </c>
      <c r="P25" s="97" t="n">
        <f aca="false">[1]Arkusz1!P32</f>
        <v>15</v>
      </c>
      <c r="Q25" s="98" t="n">
        <f aca="false">[1]Arkusz1!Q32</f>
        <v>15</v>
      </c>
      <c r="R25" s="98"/>
      <c r="S25" s="99"/>
      <c r="T25" s="87" t="n">
        <f aca="false">[1]Arkusz1!T32</f>
        <v>2</v>
      </c>
      <c r="U25" s="88" t="str">
        <f aca="false">[1]Arkusz1!U32</f>
        <v>E</v>
      </c>
      <c r="V25" s="84"/>
      <c r="W25" s="85"/>
      <c r="X25" s="85"/>
      <c r="Y25" s="86"/>
      <c r="Z25" s="87"/>
      <c r="AA25" s="88"/>
      <c r="AB25" s="84"/>
      <c r="AC25" s="85"/>
      <c r="AD25" s="85"/>
      <c r="AE25" s="86"/>
      <c r="AF25" s="87"/>
      <c r="AG25" s="88"/>
      <c r="AH25" s="84"/>
      <c r="AI25" s="85"/>
      <c r="AJ25" s="85"/>
      <c r="AK25" s="86"/>
      <c r="AL25" s="87"/>
      <c r="AM25" s="88"/>
      <c r="AN25" s="84"/>
      <c r="AO25" s="85"/>
      <c r="AP25" s="85"/>
      <c r="AQ25" s="86"/>
      <c r="AR25" s="87"/>
      <c r="AS25" s="88"/>
      <c r="AT25" s="84"/>
      <c r="AU25" s="85"/>
      <c r="AV25" s="85"/>
      <c r="AW25" s="86"/>
      <c r="AX25" s="87"/>
      <c r="AY25" s="88"/>
      <c r="AZ25" s="79" t="n">
        <f aca="false">IF(G25="T",N25,0)</f>
        <v>2</v>
      </c>
      <c r="BA25" s="80" t="n">
        <f aca="false">IF(H25="T",O25,0)</f>
        <v>1</v>
      </c>
      <c r="BB25" s="80" t="n">
        <f aca="false">IF(H25="T",K25+L25+M25,0)</f>
        <v>15</v>
      </c>
      <c r="BC25" s="80" t="n">
        <f aca="false">IF(D25="T",N25,0)</f>
        <v>0</v>
      </c>
      <c r="BD25" s="80" t="n">
        <f aca="false">IF(F25="T",N25,0)</f>
        <v>0</v>
      </c>
      <c r="BE25" s="81" t="n">
        <f aca="false">IF(E25="T",N25,0)</f>
        <v>2</v>
      </c>
    </row>
    <row r="26" customFormat="false" ht="12.75" hidden="false" customHeight="false" outlineLevel="0" collapsed="false">
      <c r="A26" s="61" t="n">
        <f aca="false">A25+1</f>
        <v>15</v>
      </c>
      <c r="B26" s="89" t="str">
        <f aca="false">[1]Arkusz1!B34</f>
        <v>Teoria i praktyka edukacji wielokulturowej</v>
      </c>
      <c r="C26" s="85" t="str">
        <f aca="false">[1]Arkusz1!C34</f>
        <v>EW</v>
      </c>
      <c r="D26" s="90" t="s">
        <v>3</v>
      </c>
      <c r="E26" s="90" t="s">
        <v>1</v>
      </c>
      <c r="F26" s="90" t="s">
        <v>3</v>
      </c>
      <c r="G26" s="90" t="s">
        <v>1</v>
      </c>
      <c r="H26" s="91" t="s">
        <v>1</v>
      </c>
      <c r="I26" s="92" t="n">
        <f aca="false">J26+K26+L26+M26</f>
        <v>30</v>
      </c>
      <c r="J26" s="93" t="n">
        <f aca="false">P26+V26+AB26+AH26+AN26+AT26</f>
        <v>15</v>
      </c>
      <c r="K26" s="80" t="n">
        <f aca="false">Q26+W26+AC26+AI26+AO26+AU26</f>
        <v>15</v>
      </c>
      <c r="L26" s="80" t="n">
        <f aca="false">R26+X26+AD26+AJ26+AP26+AV26</f>
        <v>0</v>
      </c>
      <c r="M26" s="94" t="n">
        <f aca="false">S26+Y26+AE26+AK26+AQ26+AW26</f>
        <v>0</v>
      </c>
      <c r="N26" s="95" t="n">
        <f aca="false">T26+Z26+AF26+AL26+AR26+AX26</f>
        <v>2</v>
      </c>
      <c r="O26" s="96" t="n">
        <f aca="false">[1]Arkusz1!O34</f>
        <v>1</v>
      </c>
      <c r="P26" s="97" t="n">
        <f aca="false">[1]Arkusz1!P34</f>
        <v>15</v>
      </c>
      <c r="Q26" s="98" t="n">
        <f aca="false">[1]Arkusz1!Q34</f>
        <v>15</v>
      </c>
      <c r="R26" s="98"/>
      <c r="S26" s="99"/>
      <c r="T26" s="87" t="n">
        <f aca="false">[1]Arkusz1!T34</f>
        <v>2</v>
      </c>
      <c r="U26" s="88" t="str">
        <f aca="false">[1]Arkusz1!U34</f>
        <v>ZO</v>
      </c>
      <c r="V26" s="84"/>
      <c r="W26" s="85"/>
      <c r="X26" s="85"/>
      <c r="Y26" s="86"/>
      <c r="Z26" s="87"/>
      <c r="AA26" s="88"/>
      <c r="AB26" s="84"/>
      <c r="AC26" s="85"/>
      <c r="AD26" s="85"/>
      <c r="AE26" s="86"/>
      <c r="AF26" s="87"/>
      <c r="AG26" s="88"/>
      <c r="AH26" s="84"/>
      <c r="AI26" s="85"/>
      <c r="AJ26" s="85"/>
      <c r="AK26" s="86"/>
      <c r="AL26" s="87"/>
      <c r="AM26" s="88"/>
      <c r="AN26" s="84"/>
      <c r="AO26" s="85"/>
      <c r="AP26" s="85"/>
      <c r="AQ26" s="86"/>
      <c r="AR26" s="87"/>
      <c r="AS26" s="88"/>
      <c r="AT26" s="84"/>
      <c r="AU26" s="85"/>
      <c r="AV26" s="85"/>
      <c r="AW26" s="86"/>
      <c r="AX26" s="87"/>
      <c r="AY26" s="88"/>
      <c r="AZ26" s="79" t="n">
        <f aca="false">IF(G26="T",N26,0)</f>
        <v>2</v>
      </c>
      <c r="BA26" s="80" t="n">
        <f aca="false">IF(H26="T",O26,0)</f>
        <v>1</v>
      </c>
      <c r="BB26" s="80" t="n">
        <f aca="false">IF(H26="T",K26+L26+M26,0)</f>
        <v>15</v>
      </c>
      <c r="BC26" s="80" t="n">
        <f aca="false">IF(D26="T",N26,0)</f>
        <v>0</v>
      </c>
      <c r="BD26" s="80" t="n">
        <f aca="false">IF(F26="T",N26,0)</f>
        <v>0</v>
      </c>
      <c r="BE26" s="81" t="n">
        <f aca="false">IF(E26="T",N26,0)</f>
        <v>2</v>
      </c>
    </row>
    <row r="27" customFormat="false" ht="12.75" hidden="false" customHeight="false" outlineLevel="0" collapsed="false">
      <c r="A27" s="61" t="n">
        <f aca="false">A26+1</f>
        <v>16</v>
      </c>
      <c r="B27" s="89" t="str">
        <f aca="false">[1]Arkusz1!B22</f>
        <v>Deontologia zawodu pedagoga</v>
      </c>
      <c r="C27" s="85" t="str">
        <f aca="false">[1]Arkusz1!C22</f>
        <v>DZP</v>
      </c>
      <c r="D27" s="90" t="s">
        <v>3</v>
      </c>
      <c r="E27" s="90" t="s">
        <v>1</v>
      </c>
      <c r="F27" s="90" t="s">
        <v>3</v>
      </c>
      <c r="G27" s="90" t="s">
        <v>1</v>
      </c>
      <c r="H27" s="91" t="s">
        <v>1</v>
      </c>
      <c r="I27" s="92" t="n">
        <f aca="false">J27+K27+L27+M27</f>
        <v>15</v>
      </c>
      <c r="J27" s="93" t="n">
        <f aca="false">P27+V27+AB27+AH27+AN27+AT27</f>
        <v>0</v>
      </c>
      <c r="K27" s="80" t="n">
        <f aca="false">Q27+W27+AC27+AI27+AO27+AU27</f>
        <v>15</v>
      </c>
      <c r="L27" s="80" t="n">
        <f aca="false">R27+X27+AD27+AJ27+AP27+AV27</f>
        <v>0</v>
      </c>
      <c r="M27" s="94" t="n">
        <f aca="false">S27+Y27+AE27+AK27+AQ27+AW27</f>
        <v>0</v>
      </c>
      <c r="N27" s="95" t="n">
        <f aca="false">T27+Z27+AF27+AL27+AR27+AX27</f>
        <v>1</v>
      </c>
      <c r="O27" s="96" t="n">
        <f aca="false">[1]Arkusz1!O22</f>
        <v>1</v>
      </c>
      <c r="P27" s="97"/>
      <c r="Q27" s="98" t="n">
        <v>15</v>
      </c>
      <c r="R27" s="98"/>
      <c r="S27" s="99"/>
      <c r="T27" s="87" t="n">
        <v>1</v>
      </c>
      <c r="U27" s="88" t="s">
        <v>2</v>
      </c>
      <c r="V27" s="84"/>
      <c r="W27" s="85"/>
      <c r="X27" s="85"/>
      <c r="Y27" s="86"/>
      <c r="Z27" s="87"/>
      <c r="AA27" s="88"/>
      <c r="AB27" s="84"/>
      <c r="AC27" s="85"/>
      <c r="AD27" s="85"/>
      <c r="AE27" s="86"/>
      <c r="AF27" s="87"/>
      <c r="AG27" s="88"/>
      <c r="AH27" s="84"/>
      <c r="AI27" s="85"/>
      <c r="AJ27" s="85"/>
      <c r="AK27" s="86"/>
      <c r="AL27" s="87"/>
      <c r="AM27" s="88"/>
      <c r="AN27" s="84"/>
      <c r="AO27" s="85"/>
      <c r="AP27" s="85"/>
      <c r="AQ27" s="86"/>
      <c r="AR27" s="87"/>
      <c r="AS27" s="88"/>
      <c r="AT27" s="84"/>
      <c r="AU27" s="85"/>
      <c r="AV27" s="85"/>
      <c r="AW27" s="86"/>
      <c r="AX27" s="87"/>
      <c r="AY27" s="88"/>
      <c r="AZ27" s="79" t="n">
        <f aca="false">IF(G27="T",N27,0)</f>
        <v>1</v>
      </c>
      <c r="BA27" s="80" t="n">
        <f aca="false">IF(H27="T",O27,0)</f>
        <v>1</v>
      </c>
      <c r="BB27" s="80" t="n">
        <f aca="false">IF(H27="T",K27+L27+M27,0)</f>
        <v>15</v>
      </c>
      <c r="BC27" s="80" t="n">
        <f aca="false">IF(D27="T",N27,0)</f>
        <v>0</v>
      </c>
      <c r="BD27" s="80" t="n">
        <f aca="false">IF(F27="T",N27,0)</f>
        <v>0</v>
      </c>
      <c r="BE27" s="81" t="n">
        <f aca="false">IF(E27="T",N27,0)</f>
        <v>1</v>
      </c>
    </row>
    <row r="28" customFormat="false" ht="12.75" hidden="false" customHeight="false" outlineLevel="0" collapsed="false">
      <c r="A28" s="61" t="n">
        <f aca="false">A27+1</f>
        <v>17</v>
      </c>
      <c r="B28" s="89" t="str">
        <f aca="false">[1]Arkusz1!B24</f>
        <v>Psychologia rozwojowa i osobowości</v>
      </c>
      <c r="C28" s="85" t="str">
        <f aca="false">[1]Arkusz1!C24</f>
        <v>RiO</v>
      </c>
      <c r="D28" s="90" t="s">
        <v>3</v>
      </c>
      <c r="E28" s="90" t="s">
        <v>1</v>
      </c>
      <c r="F28" s="90" t="s">
        <v>3</v>
      </c>
      <c r="G28" s="90" t="s">
        <v>1</v>
      </c>
      <c r="H28" s="91" t="s">
        <v>1</v>
      </c>
      <c r="I28" s="92" t="n">
        <f aca="false">J28+K28+L28+M28</f>
        <v>60</v>
      </c>
      <c r="J28" s="93" t="n">
        <f aca="false">P28+V28+AB28+AH28+AN28+AT28</f>
        <v>30</v>
      </c>
      <c r="K28" s="80" t="n">
        <f aca="false">Q28+W28+AC28+AI28+AO28+AU28</f>
        <v>30</v>
      </c>
      <c r="L28" s="80" t="n">
        <f aca="false">R28+X28+AD28+AJ28+AP28+AV28</f>
        <v>0</v>
      </c>
      <c r="M28" s="94" t="n">
        <f aca="false">S28+Y28+AE28+AK28+AQ28+AW28</f>
        <v>0</v>
      </c>
      <c r="N28" s="95" t="n">
        <f aca="false">T28+Z28+AF28+AL28+AR28+AX28</f>
        <v>4</v>
      </c>
      <c r="O28" s="96" t="n">
        <f aca="false">[1]Arkusz1!O24</f>
        <v>3</v>
      </c>
      <c r="P28" s="97"/>
      <c r="Q28" s="98"/>
      <c r="R28" s="98"/>
      <c r="S28" s="99"/>
      <c r="T28" s="87"/>
      <c r="U28" s="88"/>
      <c r="V28" s="84" t="n">
        <f aca="false">[1]Arkusz1!V24</f>
        <v>30</v>
      </c>
      <c r="W28" s="85" t="n">
        <f aca="false">[1]Arkusz1!W24</f>
        <v>30</v>
      </c>
      <c r="X28" s="85"/>
      <c r="Y28" s="86"/>
      <c r="Z28" s="87" t="n">
        <f aca="false">[1]Arkusz1!Z24</f>
        <v>4</v>
      </c>
      <c r="AA28" s="88" t="str">
        <f aca="false">[1]Arkusz1!AA24</f>
        <v>E</v>
      </c>
      <c r="AB28" s="84"/>
      <c r="AC28" s="85"/>
      <c r="AD28" s="85"/>
      <c r="AE28" s="86"/>
      <c r="AF28" s="87"/>
      <c r="AG28" s="88"/>
      <c r="AH28" s="84"/>
      <c r="AI28" s="85"/>
      <c r="AJ28" s="85"/>
      <c r="AK28" s="86"/>
      <c r="AL28" s="87"/>
      <c r="AM28" s="88"/>
      <c r="AN28" s="84"/>
      <c r="AO28" s="85"/>
      <c r="AP28" s="85"/>
      <c r="AQ28" s="86"/>
      <c r="AR28" s="87"/>
      <c r="AS28" s="88"/>
      <c r="AT28" s="84"/>
      <c r="AU28" s="85"/>
      <c r="AV28" s="85"/>
      <c r="AW28" s="86"/>
      <c r="AX28" s="87"/>
      <c r="AY28" s="88"/>
      <c r="AZ28" s="79" t="n">
        <f aca="false">IF(G28="T",N28,0)</f>
        <v>4</v>
      </c>
      <c r="BA28" s="80" t="n">
        <f aca="false">IF(H28="T",O28,0)</f>
        <v>3</v>
      </c>
      <c r="BB28" s="80" t="n">
        <f aca="false">IF(H28="T",K28+L28+M28,0)</f>
        <v>30</v>
      </c>
      <c r="BC28" s="80" t="n">
        <f aca="false">IF(D28="T",N28,0)</f>
        <v>0</v>
      </c>
      <c r="BD28" s="80" t="n">
        <f aca="false">IF(F28="T",N28,0)</f>
        <v>0</v>
      </c>
      <c r="BE28" s="81" t="n">
        <f aca="false">IF(E28="T",N28,0)</f>
        <v>4</v>
      </c>
    </row>
    <row r="29" customFormat="false" ht="12.75" hidden="false" customHeight="false" outlineLevel="0" collapsed="false">
      <c r="A29" s="61" t="n">
        <f aca="false">A28+1</f>
        <v>18</v>
      </c>
      <c r="B29" s="89" t="str">
        <f aca="false">[1]Arkusz1!B28</f>
        <v>Historia myśli pedagogicznej</v>
      </c>
      <c r="C29" s="85" t="str">
        <f aca="false">[1]Arkusz1!C28</f>
        <v>HMP</v>
      </c>
      <c r="D29" s="90" t="s">
        <v>3</v>
      </c>
      <c r="E29" s="90" t="s">
        <v>1</v>
      </c>
      <c r="F29" s="90" t="s">
        <v>3</v>
      </c>
      <c r="G29" s="90" t="s">
        <v>1</v>
      </c>
      <c r="H29" s="91" t="s">
        <v>1</v>
      </c>
      <c r="I29" s="92" t="n">
        <f aca="false">J29+K29+L29+M29</f>
        <v>30</v>
      </c>
      <c r="J29" s="93" t="n">
        <f aca="false">P29+V29+AB29+AH29+AN29+AT29</f>
        <v>15</v>
      </c>
      <c r="K29" s="80" t="n">
        <f aca="false">Q29+W29+AC29+AI29+AO29+AU29</f>
        <v>15</v>
      </c>
      <c r="L29" s="80" t="n">
        <f aca="false">R29+X29+AD29+AJ29+AP29+AV29</f>
        <v>0</v>
      </c>
      <c r="M29" s="94" t="n">
        <f aca="false">S29+Y29+AE29+AK29+AQ29+AW29</f>
        <v>0</v>
      </c>
      <c r="N29" s="95" t="n">
        <f aca="false">T29+Z29+AF29+AL29+AR29+AX29</f>
        <v>2</v>
      </c>
      <c r="O29" s="96" t="n">
        <f aca="false">[1]Arkusz1!O28</f>
        <v>1</v>
      </c>
      <c r="P29" s="97"/>
      <c r="Q29" s="98"/>
      <c r="R29" s="98"/>
      <c r="S29" s="99"/>
      <c r="T29" s="87"/>
      <c r="U29" s="88"/>
      <c r="V29" s="84" t="n">
        <f aca="false">[1]Arkusz1!V28</f>
        <v>15</v>
      </c>
      <c r="W29" s="85" t="n">
        <f aca="false">[1]Arkusz1!W28</f>
        <v>15</v>
      </c>
      <c r="X29" s="85"/>
      <c r="Y29" s="86"/>
      <c r="Z29" s="87" t="n">
        <f aca="false">[1]Arkusz1!Z28</f>
        <v>2</v>
      </c>
      <c r="AA29" s="88" t="str">
        <f aca="false">[1]Arkusz1!AA28</f>
        <v>E</v>
      </c>
      <c r="AB29" s="84"/>
      <c r="AC29" s="85"/>
      <c r="AD29" s="85"/>
      <c r="AE29" s="86"/>
      <c r="AF29" s="87"/>
      <c r="AG29" s="88"/>
      <c r="AH29" s="84"/>
      <c r="AI29" s="85"/>
      <c r="AJ29" s="85"/>
      <c r="AK29" s="86"/>
      <c r="AL29" s="87"/>
      <c r="AM29" s="88"/>
      <c r="AN29" s="84"/>
      <c r="AO29" s="85"/>
      <c r="AP29" s="85"/>
      <c r="AQ29" s="86"/>
      <c r="AR29" s="87"/>
      <c r="AS29" s="88"/>
      <c r="AT29" s="84"/>
      <c r="AU29" s="85"/>
      <c r="AV29" s="85"/>
      <c r="AW29" s="86"/>
      <c r="AX29" s="87"/>
      <c r="AY29" s="88"/>
      <c r="AZ29" s="79" t="n">
        <f aca="false">IF(G29="T",N29,0)</f>
        <v>2</v>
      </c>
      <c r="BA29" s="80" t="n">
        <f aca="false">IF(H29="T",O29,0)</f>
        <v>1</v>
      </c>
      <c r="BB29" s="80" t="n">
        <f aca="false">IF(H29="T",K29+L29+M29,0)</f>
        <v>15</v>
      </c>
      <c r="BC29" s="80" t="n">
        <f aca="false">IF(D29="T",N29,0)</f>
        <v>0</v>
      </c>
      <c r="BD29" s="80" t="n">
        <f aca="false">IF(F29="T",N29,0)</f>
        <v>0</v>
      </c>
      <c r="BE29" s="81" t="n">
        <f aca="false">IF(E29="T",N29,0)</f>
        <v>2</v>
      </c>
    </row>
    <row r="30" customFormat="false" ht="12.75" hidden="false" customHeight="false" outlineLevel="0" collapsed="false">
      <c r="A30" s="61" t="n">
        <f aca="false">A29+1</f>
        <v>19</v>
      </c>
      <c r="B30" s="89" t="str">
        <f aca="false">[1]Arkusz1!B31</f>
        <v>Teoretyczne podstawy kształcenia</v>
      </c>
      <c r="C30" s="85" t="str">
        <f aca="false">[1]Arkusz1!C31</f>
        <v>TPK</v>
      </c>
      <c r="D30" s="90" t="s">
        <v>3</v>
      </c>
      <c r="E30" s="90" t="s">
        <v>1</v>
      </c>
      <c r="F30" s="90" t="s">
        <v>3</v>
      </c>
      <c r="G30" s="90" t="s">
        <v>1</v>
      </c>
      <c r="H30" s="91" t="s">
        <v>3</v>
      </c>
      <c r="I30" s="92" t="n">
        <f aca="false">J30+K30+L30+M30</f>
        <v>15</v>
      </c>
      <c r="J30" s="93" t="n">
        <f aca="false">P30+V30+AB30+AH30+AN30+AT30</f>
        <v>15</v>
      </c>
      <c r="K30" s="80" t="n">
        <f aca="false">Q30+W30+AC30+AI30+AO30+AU30</f>
        <v>0</v>
      </c>
      <c r="L30" s="80" t="n">
        <f aca="false">R30+X30+AD30+AJ30+AP30+AV30</f>
        <v>0</v>
      </c>
      <c r="M30" s="94" t="n">
        <f aca="false">S30+Y30+AE30+AK30+AQ30+AW30</f>
        <v>0</v>
      </c>
      <c r="N30" s="95" t="n">
        <f aca="false">T30+Z30+AF30+AL30+AR30+AX30</f>
        <v>1</v>
      </c>
      <c r="O30" s="96"/>
      <c r="P30" s="97" t="n">
        <v>15</v>
      </c>
      <c r="Q30" s="98"/>
      <c r="R30" s="98"/>
      <c r="S30" s="99"/>
      <c r="T30" s="87" t="n">
        <v>1</v>
      </c>
      <c r="U30" s="88" t="s">
        <v>2</v>
      </c>
      <c r="V30" s="84"/>
      <c r="W30" s="85"/>
      <c r="X30" s="85"/>
      <c r="Y30" s="86"/>
      <c r="Z30" s="87"/>
      <c r="AA30" s="88"/>
      <c r="AB30" s="84"/>
      <c r="AC30" s="85"/>
      <c r="AD30" s="85"/>
      <c r="AE30" s="86"/>
      <c r="AF30" s="87"/>
      <c r="AG30" s="88"/>
      <c r="AH30" s="84"/>
      <c r="AI30" s="85"/>
      <c r="AJ30" s="85"/>
      <c r="AK30" s="86"/>
      <c r="AL30" s="87"/>
      <c r="AM30" s="88"/>
      <c r="AN30" s="84"/>
      <c r="AO30" s="85"/>
      <c r="AP30" s="85"/>
      <c r="AQ30" s="86"/>
      <c r="AR30" s="87"/>
      <c r="AS30" s="88"/>
      <c r="AT30" s="84"/>
      <c r="AU30" s="85"/>
      <c r="AV30" s="85"/>
      <c r="AW30" s="86"/>
      <c r="AX30" s="87"/>
      <c r="AY30" s="88"/>
      <c r="AZ30" s="79" t="n">
        <f aca="false">IF(G30="T",N30,0)</f>
        <v>1</v>
      </c>
      <c r="BA30" s="80" t="n">
        <f aca="false">IF(H30="T",O30,0)</f>
        <v>0</v>
      </c>
      <c r="BB30" s="80" t="n">
        <f aca="false">IF(H30="T",K30+L30+M30,0)</f>
        <v>0</v>
      </c>
      <c r="BC30" s="80" t="n">
        <f aca="false">IF(D30="T",N30,0)</f>
        <v>0</v>
      </c>
      <c r="BD30" s="80" t="n">
        <f aca="false">IF(F30="T",N30,0)</f>
        <v>0</v>
      </c>
      <c r="BE30" s="81" t="n">
        <f aca="false">IF(E30="T",N30,0)</f>
        <v>1</v>
      </c>
    </row>
    <row r="31" customFormat="false" ht="12.75" hidden="false" customHeight="false" outlineLevel="0" collapsed="false">
      <c r="A31" s="61" t="n">
        <f aca="false">A30+1</f>
        <v>20</v>
      </c>
      <c r="B31" s="89" t="s">
        <v>52</v>
      </c>
      <c r="C31" s="85" t="s">
        <v>53</v>
      </c>
      <c r="D31" s="90" t="s">
        <v>3</v>
      </c>
      <c r="E31" s="90" t="s">
        <v>1</v>
      </c>
      <c r="F31" s="90" t="s">
        <v>3</v>
      </c>
      <c r="G31" s="90" t="s">
        <v>1</v>
      </c>
      <c r="H31" s="91" t="s">
        <v>1</v>
      </c>
      <c r="I31" s="92" t="n">
        <f aca="false">J31+K31+L31+M31</f>
        <v>30</v>
      </c>
      <c r="J31" s="93" t="n">
        <f aca="false">P31+V31+AB31+AH31+AN31+AT31</f>
        <v>15</v>
      </c>
      <c r="K31" s="80" t="n">
        <f aca="false">Q31+W31+AC31+AI31+AO31+AU31</f>
        <v>15</v>
      </c>
      <c r="L31" s="80" t="n">
        <f aca="false">R31+X31+AD31+AJ31+AP31+AV31</f>
        <v>0</v>
      </c>
      <c r="M31" s="94" t="n">
        <f aca="false">S31+Y31+AE31+AK31+AQ31+AW31</f>
        <v>0</v>
      </c>
      <c r="N31" s="95" t="n">
        <f aca="false">T31+Z31+AF31+AL31+AR31+AX31</f>
        <v>2</v>
      </c>
      <c r="O31" s="96" t="n">
        <f aca="false">[1]Arkusz1!O33</f>
        <v>1</v>
      </c>
      <c r="P31" s="97"/>
      <c r="Q31" s="98"/>
      <c r="R31" s="98"/>
      <c r="S31" s="99"/>
      <c r="T31" s="87"/>
      <c r="U31" s="88"/>
      <c r="V31" s="84" t="n">
        <f aca="false">[1]Arkusz1!V33</f>
        <v>15</v>
      </c>
      <c r="W31" s="85" t="n">
        <f aca="false">[1]Arkusz1!W33</f>
        <v>15</v>
      </c>
      <c r="X31" s="85"/>
      <c r="Y31" s="86"/>
      <c r="Z31" s="87" t="n">
        <f aca="false">[1]Arkusz1!Z33</f>
        <v>2</v>
      </c>
      <c r="AA31" s="88" t="s">
        <v>2</v>
      </c>
      <c r="AB31" s="84"/>
      <c r="AC31" s="85"/>
      <c r="AD31" s="85"/>
      <c r="AE31" s="86"/>
      <c r="AF31" s="87"/>
      <c r="AG31" s="88"/>
      <c r="AH31" s="84"/>
      <c r="AI31" s="85"/>
      <c r="AJ31" s="85"/>
      <c r="AK31" s="86"/>
      <c r="AL31" s="87"/>
      <c r="AM31" s="88"/>
      <c r="AN31" s="84"/>
      <c r="AO31" s="85"/>
      <c r="AP31" s="85"/>
      <c r="AQ31" s="86"/>
      <c r="AR31" s="87"/>
      <c r="AS31" s="88"/>
      <c r="AT31" s="84"/>
      <c r="AU31" s="85"/>
      <c r="AV31" s="85"/>
      <c r="AW31" s="86"/>
      <c r="AX31" s="87"/>
      <c r="AY31" s="88"/>
      <c r="AZ31" s="79" t="n">
        <f aca="false">IF(G31="T",N31,0)</f>
        <v>2</v>
      </c>
      <c r="BA31" s="80" t="n">
        <f aca="false">IF(H31="T",O31,0)</f>
        <v>1</v>
      </c>
      <c r="BB31" s="80" t="n">
        <f aca="false">IF(H31="T",K31+L31+M31,0)</f>
        <v>15</v>
      </c>
      <c r="BC31" s="80" t="n">
        <f aca="false">IF(D31="T",N31,0)</f>
        <v>0</v>
      </c>
      <c r="BD31" s="80" t="n">
        <f aca="false">IF(F31="T",N31,0)</f>
        <v>0</v>
      </c>
      <c r="BE31" s="81" t="n">
        <f aca="false">IF(E31="T",N31,0)</f>
        <v>2</v>
      </c>
    </row>
    <row r="32" customFormat="false" ht="12.75" hidden="false" customHeight="false" outlineLevel="0" collapsed="false">
      <c r="A32" s="61" t="n">
        <f aca="false">A31+1</f>
        <v>21</v>
      </c>
      <c r="B32" s="89" t="str">
        <f aca="false">[1]Arkusz1!B35</f>
        <v>Biomedyczne podstawy rozwoju i wychowania</v>
      </c>
      <c r="C32" s="100" t="str">
        <f aca="false">[1]Arkusz1!C35</f>
        <v>BPRiW</v>
      </c>
      <c r="D32" s="90" t="s">
        <v>3</v>
      </c>
      <c r="E32" s="90" t="s">
        <v>1</v>
      </c>
      <c r="F32" s="90" t="s">
        <v>3</v>
      </c>
      <c r="G32" s="90" t="s">
        <v>1</v>
      </c>
      <c r="H32" s="91" t="s">
        <v>1</v>
      </c>
      <c r="I32" s="92" t="n">
        <f aca="false">J32+K32+L32+M32</f>
        <v>30</v>
      </c>
      <c r="J32" s="93" t="n">
        <f aca="false">P32+V32+AB32+AH32+AN32+AT32</f>
        <v>15</v>
      </c>
      <c r="K32" s="80" t="n">
        <f aca="false">Q32+W32+AC32+AI32+AO32+AU32</f>
        <v>15</v>
      </c>
      <c r="L32" s="80" t="n">
        <f aca="false">R32+X32+AD32+AJ32+AP32+AV32</f>
        <v>0</v>
      </c>
      <c r="M32" s="94" t="n">
        <f aca="false">S32+Y32+AE32+AK32+AQ32+AW32</f>
        <v>0</v>
      </c>
      <c r="N32" s="95" t="n">
        <f aca="false">T32+Z32+AF32+AL32+AR32+AX32</f>
        <v>2</v>
      </c>
      <c r="O32" s="96" t="n">
        <f aca="false">[1]Arkusz1!O35</f>
        <v>1</v>
      </c>
      <c r="P32" s="97" t="n">
        <v>15</v>
      </c>
      <c r="Q32" s="98" t="n">
        <v>15</v>
      </c>
      <c r="R32" s="98"/>
      <c r="S32" s="99"/>
      <c r="T32" s="87" t="n">
        <v>2</v>
      </c>
      <c r="U32" s="88" t="s">
        <v>0</v>
      </c>
      <c r="V32" s="84"/>
      <c r="W32" s="85"/>
      <c r="X32" s="85"/>
      <c r="Y32" s="86"/>
      <c r="Z32" s="87"/>
      <c r="AA32" s="88"/>
      <c r="AB32" s="84"/>
      <c r="AC32" s="85"/>
      <c r="AD32" s="85"/>
      <c r="AE32" s="86"/>
      <c r="AF32" s="87"/>
      <c r="AG32" s="88"/>
      <c r="AH32" s="84"/>
      <c r="AI32" s="85"/>
      <c r="AJ32" s="85"/>
      <c r="AK32" s="86"/>
      <c r="AL32" s="87"/>
      <c r="AM32" s="88"/>
      <c r="AN32" s="84"/>
      <c r="AO32" s="85"/>
      <c r="AP32" s="85"/>
      <c r="AQ32" s="86"/>
      <c r="AR32" s="87"/>
      <c r="AS32" s="88"/>
      <c r="AT32" s="84"/>
      <c r="AU32" s="85"/>
      <c r="AV32" s="85"/>
      <c r="AW32" s="86"/>
      <c r="AX32" s="87"/>
      <c r="AY32" s="88"/>
      <c r="AZ32" s="79" t="n">
        <f aca="false">IF(G32="T",N32,0)</f>
        <v>2</v>
      </c>
      <c r="BA32" s="80" t="n">
        <f aca="false">IF(H32="T",O32,0)</f>
        <v>1</v>
      </c>
      <c r="BB32" s="80" t="n">
        <f aca="false">IF(H32="T",K32+L32+M32,0)</f>
        <v>15</v>
      </c>
      <c r="BC32" s="80" t="n">
        <f aca="false">IF(D32="T",N32,0)</f>
        <v>0</v>
      </c>
      <c r="BD32" s="80" t="n">
        <f aca="false">IF(F32="T",N32,0)</f>
        <v>0</v>
      </c>
      <c r="BE32" s="81" t="n">
        <f aca="false">IF(E32="T",N32,0)</f>
        <v>2</v>
      </c>
    </row>
    <row r="33" customFormat="false" ht="12.75" hidden="false" customHeight="false" outlineLevel="0" collapsed="false">
      <c r="A33" s="61" t="n">
        <f aca="false">A32+1</f>
        <v>22</v>
      </c>
      <c r="B33" s="89" t="s">
        <v>54</v>
      </c>
      <c r="C33" s="100" t="s">
        <v>55</v>
      </c>
      <c r="D33" s="90" t="s">
        <v>3</v>
      </c>
      <c r="E33" s="90" t="s">
        <v>1</v>
      </c>
      <c r="F33" s="90" t="str">
        <f aca="false">[1]Arkusz1!F17</f>
        <v>N</v>
      </c>
      <c r="G33" s="90" t="s">
        <v>1</v>
      </c>
      <c r="H33" s="91" t="str">
        <f aca="false">[1]Arkusz1!H17</f>
        <v>N</v>
      </c>
      <c r="I33" s="92" t="n">
        <f aca="false">J33+K33+L33+M33</f>
        <v>15</v>
      </c>
      <c r="J33" s="93" t="n">
        <f aca="false">P33+V33+AB33+AH33+AN33+AT33</f>
        <v>15</v>
      </c>
      <c r="K33" s="80" t="n">
        <f aca="false">Q33+W33+AC33+AI33+AO33+AU33</f>
        <v>0</v>
      </c>
      <c r="L33" s="80" t="n">
        <f aca="false">R33+X33+AD33+AJ33+AP33+AV33</f>
        <v>0</v>
      </c>
      <c r="M33" s="94" t="n">
        <f aca="false">S33+Y33+AE33+AK33+AQ33+AW33</f>
        <v>0</v>
      </c>
      <c r="N33" s="95" t="n">
        <f aca="false">T33+Z33+AF33+AL33+AR33+AX33</f>
        <v>1</v>
      </c>
      <c r="O33" s="96"/>
      <c r="P33" s="97"/>
      <c r="Q33" s="98"/>
      <c r="R33" s="98"/>
      <c r="S33" s="99"/>
      <c r="T33" s="87"/>
      <c r="U33" s="88"/>
      <c r="V33" s="84"/>
      <c r="W33" s="85"/>
      <c r="X33" s="85"/>
      <c r="Y33" s="86"/>
      <c r="Z33" s="87"/>
      <c r="AA33" s="88"/>
      <c r="AB33" s="84" t="n">
        <f aca="false">[1]Arkusz1!AB17</f>
        <v>15</v>
      </c>
      <c r="AC33" s="85"/>
      <c r="AD33" s="85"/>
      <c r="AE33" s="86"/>
      <c r="AF33" s="87" t="n">
        <f aca="false">[1]Arkusz1!AF17</f>
        <v>1</v>
      </c>
      <c r="AG33" s="88" t="str">
        <f aca="false">[1]Arkusz1!AG17</f>
        <v>ZO</v>
      </c>
      <c r="AH33" s="84"/>
      <c r="AI33" s="85"/>
      <c r="AJ33" s="85"/>
      <c r="AK33" s="86"/>
      <c r="AL33" s="87"/>
      <c r="AM33" s="88"/>
      <c r="AN33" s="84"/>
      <c r="AO33" s="85"/>
      <c r="AP33" s="85"/>
      <c r="AQ33" s="86"/>
      <c r="AR33" s="87"/>
      <c r="AS33" s="88"/>
      <c r="AT33" s="84"/>
      <c r="AU33" s="85"/>
      <c r="AV33" s="85"/>
      <c r="AW33" s="86"/>
      <c r="AX33" s="87"/>
      <c r="AY33" s="88"/>
      <c r="AZ33" s="79" t="n">
        <f aca="false">IF(G33="T",N33,0)</f>
        <v>1</v>
      </c>
      <c r="BA33" s="80" t="n">
        <f aca="false">IF(H33="T",O33,0)</f>
        <v>0</v>
      </c>
      <c r="BB33" s="80" t="n">
        <f aca="false">IF(H33="T",K33+L33+M33,0)</f>
        <v>0</v>
      </c>
      <c r="BC33" s="80" t="n">
        <f aca="false">IF(D33="T",N33,0)</f>
        <v>0</v>
      </c>
      <c r="BD33" s="80" t="n">
        <f aca="false">IF(F33="T",N33,0)</f>
        <v>0</v>
      </c>
      <c r="BE33" s="81" t="n">
        <f aca="false">IF(E33="T",N33,0)</f>
        <v>1</v>
      </c>
    </row>
    <row r="34" customFormat="false" ht="12.75" hidden="false" customHeight="false" outlineLevel="0" collapsed="false">
      <c r="A34" s="61" t="n">
        <f aca="false">A33+1</f>
        <v>23</v>
      </c>
      <c r="B34" s="89" t="str">
        <f aca="false">[1]Arkusz1!B38</f>
        <v>Metodologia badań pedagogicznych</v>
      </c>
      <c r="C34" s="100" t="s">
        <v>56</v>
      </c>
      <c r="D34" s="90" t="s">
        <v>3</v>
      </c>
      <c r="E34" s="90" t="s">
        <v>1</v>
      </c>
      <c r="F34" s="90" t="s">
        <v>3</v>
      </c>
      <c r="G34" s="90" t="s">
        <v>1</v>
      </c>
      <c r="H34" s="91" t="s">
        <v>1</v>
      </c>
      <c r="I34" s="92" t="n">
        <f aca="false">J34+K34+L34+M34</f>
        <v>30</v>
      </c>
      <c r="J34" s="93" t="n">
        <f aca="false">P34+V34+AB34+AH34+AN34+AT34</f>
        <v>15</v>
      </c>
      <c r="K34" s="80" t="n">
        <f aca="false">Q34+W34+AC34+AI34+AO34+AU34</f>
        <v>15</v>
      </c>
      <c r="L34" s="80" t="n">
        <f aca="false">R34+X34+AD34+AJ34+AP34+AV34</f>
        <v>0</v>
      </c>
      <c r="M34" s="94" t="n">
        <f aca="false">S34+Y34+AE34+AK34+AQ34+AW34</f>
        <v>0</v>
      </c>
      <c r="N34" s="95" t="n">
        <f aca="false">T34+Z34+AF34+AL34+AR34+AX34</f>
        <v>2</v>
      </c>
      <c r="O34" s="96" t="n">
        <v>1</v>
      </c>
      <c r="P34" s="97"/>
      <c r="Q34" s="98"/>
      <c r="R34" s="98"/>
      <c r="S34" s="99"/>
      <c r="T34" s="87"/>
      <c r="U34" s="88"/>
      <c r="V34" s="84"/>
      <c r="W34" s="85"/>
      <c r="X34" s="85"/>
      <c r="Y34" s="86"/>
      <c r="Z34" s="87"/>
      <c r="AA34" s="88"/>
      <c r="AB34" s="84" t="n">
        <f aca="false">[1]Arkusz1!AB38</f>
        <v>15</v>
      </c>
      <c r="AC34" s="85" t="n">
        <f aca="false">[1]Arkusz1!AC38</f>
        <v>15</v>
      </c>
      <c r="AD34" s="85"/>
      <c r="AE34" s="86"/>
      <c r="AF34" s="87" t="n">
        <f aca="false">[1]Arkusz1!AF38</f>
        <v>2</v>
      </c>
      <c r="AG34" s="88" t="str">
        <f aca="false">[1]Arkusz1!AG38</f>
        <v>ZO</v>
      </c>
      <c r="AH34" s="84"/>
      <c r="AI34" s="85"/>
      <c r="AJ34" s="85"/>
      <c r="AK34" s="86"/>
      <c r="AL34" s="87"/>
      <c r="AM34" s="88"/>
      <c r="AN34" s="84"/>
      <c r="AO34" s="85"/>
      <c r="AP34" s="85"/>
      <c r="AQ34" s="86"/>
      <c r="AR34" s="87"/>
      <c r="AS34" s="88"/>
      <c r="AT34" s="84"/>
      <c r="AU34" s="85"/>
      <c r="AV34" s="85"/>
      <c r="AW34" s="86"/>
      <c r="AX34" s="87"/>
      <c r="AY34" s="88"/>
      <c r="AZ34" s="79" t="n">
        <f aca="false">IF(G34="T",N34,0)</f>
        <v>2</v>
      </c>
      <c r="BA34" s="80" t="n">
        <f aca="false">IF(H34="T",O34,0)</f>
        <v>1</v>
      </c>
      <c r="BB34" s="80" t="n">
        <f aca="false">IF(H34="T",K34+L34+M34,0)</f>
        <v>15</v>
      </c>
      <c r="BC34" s="80" t="n">
        <f aca="false">IF(D34="T",N34,0)</f>
        <v>0</v>
      </c>
      <c r="BD34" s="80" t="n">
        <f aca="false">IF(F34="T",N34,0)</f>
        <v>0</v>
      </c>
      <c r="BE34" s="81" t="n">
        <f aca="false">IF(E34="T",N34,0)</f>
        <v>2</v>
      </c>
    </row>
    <row r="35" customFormat="false" ht="12.75" hidden="false" customHeight="false" outlineLevel="0" collapsed="false">
      <c r="A35" s="61" t="n">
        <f aca="false">A34+1</f>
        <v>24</v>
      </c>
      <c r="B35" s="89" t="str">
        <f aca="false">[1]Arkusz1!B39</f>
        <v>Diagnoza psychopedagogiczna</v>
      </c>
      <c r="C35" s="100" t="s">
        <v>57</v>
      </c>
      <c r="D35" s="90" t="s">
        <v>3</v>
      </c>
      <c r="E35" s="90" t="s">
        <v>1</v>
      </c>
      <c r="F35" s="90" t="s">
        <v>3</v>
      </c>
      <c r="G35" s="90" t="s">
        <v>1</v>
      </c>
      <c r="H35" s="91" t="s">
        <v>1</v>
      </c>
      <c r="I35" s="92" t="n">
        <f aca="false">J35+K35+L35+M35</f>
        <v>30</v>
      </c>
      <c r="J35" s="93" t="n">
        <f aca="false">P35+V35+AB35+AH35+AN35+AT35</f>
        <v>15</v>
      </c>
      <c r="K35" s="80" t="n">
        <f aca="false">Q35+W35+AC35+AI35+AO35+AU35</f>
        <v>15</v>
      </c>
      <c r="L35" s="80" t="n">
        <f aca="false">R35+X35+AD35+AJ35+AP35+AV35</f>
        <v>0</v>
      </c>
      <c r="M35" s="94" t="n">
        <f aca="false">S35+Y35+AE35+AK35+AQ35+AW35</f>
        <v>0</v>
      </c>
      <c r="N35" s="95" t="n">
        <f aca="false">T35+Z35+AF35+AL35+AR35+AX35</f>
        <v>2</v>
      </c>
      <c r="O35" s="96" t="n">
        <v>1</v>
      </c>
      <c r="P35" s="97"/>
      <c r="Q35" s="98"/>
      <c r="R35" s="98"/>
      <c r="S35" s="99"/>
      <c r="T35" s="87"/>
      <c r="U35" s="88"/>
      <c r="V35" s="84"/>
      <c r="W35" s="85"/>
      <c r="X35" s="85"/>
      <c r="Y35" s="86"/>
      <c r="Z35" s="87"/>
      <c r="AA35" s="88"/>
      <c r="AB35" s="84" t="n">
        <v>15</v>
      </c>
      <c r="AC35" s="85" t="n">
        <f aca="false">[1]Arkusz1!AC39</f>
        <v>15</v>
      </c>
      <c r="AD35" s="85"/>
      <c r="AE35" s="86"/>
      <c r="AF35" s="87" t="n">
        <v>2</v>
      </c>
      <c r="AG35" s="88" t="str">
        <f aca="false">[1]Arkusz1!AG39</f>
        <v>E</v>
      </c>
      <c r="AH35" s="84"/>
      <c r="AI35" s="85"/>
      <c r="AJ35" s="85"/>
      <c r="AK35" s="86"/>
      <c r="AL35" s="87"/>
      <c r="AM35" s="88"/>
      <c r="AN35" s="84"/>
      <c r="AO35" s="85"/>
      <c r="AP35" s="85"/>
      <c r="AQ35" s="86"/>
      <c r="AR35" s="87"/>
      <c r="AS35" s="88"/>
      <c r="AT35" s="84"/>
      <c r="AU35" s="85"/>
      <c r="AV35" s="85"/>
      <c r="AW35" s="86"/>
      <c r="AX35" s="87"/>
      <c r="AY35" s="88"/>
      <c r="AZ35" s="79" t="n">
        <f aca="false">IF(G35="T",N35,0)</f>
        <v>2</v>
      </c>
      <c r="BA35" s="80" t="n">
        <f aca="false">IF(H35="T",O35,0)</f>
        <v>1</v>
      </c>
      <c r="BB35" s="80" t="n">
        <f aca="false">IF(H35="T",K35+L35+M35,0)</f>
        <v>15</v>
      </c>
      <c r="BC35" s="80" t="n">
        <f aca="false">IF(D35="T",N35,0)</f>
        <v>0</v>
      </c>
      <c r="BD35" s="80" t="n">
        <f aca="false">IF(F35="T",N35,0)</f>
        <v>0</v>
      </c>
      <c r="BE35" s="81" t="n">
        <f aca="false">IF(E35="T",N35,0)</f>
        <v>2</v>
      </c>
    </row>
    <row r="36" customFormat="false" ht="12.75" hidden="false" customHeight="false" outlineLevel="0" collapsed="false">
      <c r="A36" s="61" t="n">
        <f aca="false">A35+1</f>
        <v>25</v>
      </c>
      <c r="B36" s="89" t="s">
        <v>58</v>
      </c>
      <c r="C36" s="100" t="s">
        <v>59</v>
      </c>
      <c r="D36" s="90" t="s">
        <v>3</v>
      </c>
      <c r="E36" s="90" t="s">
        <v>1</v>
      </c>
      <c r="F36" s="90" t="s">
        <v>3</v>
      </c>
      <c r="G36" s="90" t="s">
        <v>1</v>
      </c>
      <c r="H36" s="91" t="s">
        <v>1</v>
      </c>
      <c r="I36" s="92" t="n">
        <f aca="false">J36+K36+L36+M36</f>
        <v>15</v>
      </c>
      <c r="J36" s="93" t="n">
        <f aca="false">P36+V36+AB36+AH36+AN36+AT36</f>
        <v>0</v>
      </c>
      <c r="K36" s="80" t="n">
        <f aca="false">Q36+W36+AC36+AI36+AO36+AU36</f>
        <v>15</v>
      </c>
      <c r="L36" s="80" t="n">
        <f aca="false">R36+X36+AD36+AJ36+AP36+AV36</f>
        <v>0</v>
      </c>
      <c r="M36" s="94" t="n">
        <f aca="false">S36+Y36+AE36+AK36+AQ36+AW36</f>
        <v>0</v>
      </c>
      <c r="N36" s="95" t="n">
        <f aca="false">T36+Z36+AF36+AL36+AR36+AX36</f>
        <v>1</v>
      </c>
      <c r="O36" s="96" t="n">
        <v>1</v>
      </c>
      <c r="P36" s="97"/>
      <c r="Q36" s="98"/>
      <c r="R36" s="98"/>
      <c r="S36" s="99"/>
      <c r="T36" s="87"/>
      <c r="U36" s="88"/>
      <c r="V36" s="84"/>
      <c r="W36" s="85"/>
      <c r="X36" s="85"/>
      <c r="Y36" s="86"/>
      <c r="Z36" s="87"/>
      <c r="AA36" s="88"/>
      <c r="AB36" s="84"/>
      <c r="AC36" s="85"/>
      <c r="AD36" s="85"/>
      <c r="AE36" s="86"/>
      <c r="AF36" s="87"/>
      <c r="AG36" s="88"/>
      <c r="AH36" s="84"/>
      <c r="AI36" s="85" t="n">
        <v>15</v>
      </c>
      <c r="AJ36" s="85"/>
      <c r="AK36" s="86"/>
      <c r="AL36" s="87" t="n">
        <f aca="false">[1]Arkusz1!AL37</f>
        <v>1</v>
      </c>
      <c r="AM36" s="88" t="str">
        <f aca="false">[1]Arkusz1!AM37</f>
        <v>ZO</v>
      </c>
      <c r="AN36" s="84"/>
      <c r="AO36" s="85"/>
      <c r="AP36" s="85"/>
      <c r="AQ36" s="86"/>
      <c r="AR36" s="87"/>
      <c r="AS36" s="88"/>
      <c r="AT36" s="84"/>
      <c r="AU36" s="85"/>
      <c r="AV36" s="85"/>
      <c r="AW36" s="86"/>
      <c r="AX36" s="87"/>
      <c r="AY36" s="88"/>
      <c r="AZ36" s="79" t="n">
        <f aca="false">IF(G36="T",N36,0)</f>
        <v>1</v>
      </c>
      <c r="BA36" s="80" t="n">
        <f aca="false">IF(H36="T",O36,0)</f>
        <v>1</v>
      </c>
      <c r="BB36" s="80" t="n">
        <f aca="false">IF(H36="T",K36+L36+M36,0)</f>
        <v>15</v>
      </c>
      <c r="BC36" s="80" t="n">
        <f aca="false">IF(D36="T",N36,0)</f>
        <v>0</v>
      </c>
      <c r="BD36" s="80" t="n">
        <f aca="false">IF(F36="T",N36,0)</f>
        <v>0</v>
      </c>
      <c r="BE36" s="81" t="n">
        <f aca="false">IF(E36="T",N36,0)</f>
        <v>1</v>
      </c>
    </row>
    <row r="37" customFormat="false" ht="12.75" hidden="false" customHeight="false" outlineLevel="0" collapsed="false">
      <c r="A37" s="61" t="n">
        <f aca="false">A36+1</f>
        <v>26</v>
      </c>
      <c r="B37" s="89" t="s">
        <v>60</v>
      </c>
      <c r="C37" s="100" t="s">
        <v>61</v>
      </c>
      <c r="D37" s="90" t="s">
        <v>3</v>
      </c>
      <c r="E37" s="90" t="s">
        <v>1</v>
      </c>
      <c r="F37" s="90" t="s">
        <v>3</v>
      </c>
      <c r="G37" s="90" t="s">
        <v>1</v>
      </c>
      <c r="H37" s="91" t="s">
        <v>1</v>
      </c>
      <c r="I37" s="92" t="n">
        <f aca="false">J37+K37+L37+M37</f>
        <v>30</v>
      </c>
      <c r="J37" s="93" t="n">
        <f aca="false">P37+V37+AB37+AH37+AN37+AT37</f>
        <v>15</v>
      </c>
      <c r="K37" s="80" t="n">
        <f aca="false">Q37+W37+AC37+AI37+AO37+AU37</f>
        <v>15</v>
      </c>
      <c r="L37" s="80" t="n">
        <f aca="false">R37+X37+AD37+AJ37+AP37+AV37</f>
        <v>0</v>
      </c>
      <c r="M37" s="94" t="n">
        <f aca="false">S37+Y37+AE37+AK37+AQ37+AW37</f>
        <v>0</v>
      </c>
      <c r="N37" s="95" t="n">
        <f aca="false">T37+Z37+AF37+AL37+AR37+AX37</f>
        <v>2</v>
      </c>
      <c r="O37" s="96" t="n">
        <v>1</v>
      </c>
      <c r="P37" s="97"/>
      <c r="Q37" s="98"/>
      <c r="R37" s="98"/>
      <c r="S37" s="99"/>
      <c r="T37" s="87"/>
      <c r="U37" s="88"/>
      <c r="V37" s="84"/>
      <c r="W37" s="85"/>
      <c r="X37" s="85"/>
      <c r="Y37" s="86"/>
      <c r="Z37" s="87"/>
      <c r="AA37" s="88"/>
      <c r="AB37" s="84" t="n">
        <v>15</v>
      </c>
      <c r="AC37" s="85" t="n">
        <v>15</v>
      </c>
      <c r="AD37" s="85"/>
      <c r="AE37" s="86"/>
      <c r="AF37" s="87" t="n">
        <v>2</v>
      </c>
      <c r="AG37" s="88" t="s">
        <v>0</v>
      </c>
      <c r="AH37" s="84"/>
      <c r="AI37" s="85"/>
      <c r="AJ37" s="85"/>
      <c r="AK37" s="86"/>
      <c r="AL37" s="87"/>
      <c r="AM37" s="88"/>
      <c r="AN37" s="84"/>
      <c r="AO37" s="85"/>
      <c r="AP37" s="85"/>
      <c r="AQ37" s="86"/>
      <c r="AR37" s="87"/>
      <c r="AS37" s="88"/>
      <c r="AT37" s="84"/>
      <c r="AU37" s="85"/>
      <c r="AV37" s="85"/>
      <c r="AW37" s="86"/>
      <c r="AX37" s="87"/>
      <c r="AY37" s="88"/>
      <c r="AZ37" s="79" t="n">
        <f aca="false">IF(G37="T",N37,0)</f>
        <v>2</v>
      </c>
      <c r="BA37" s="80" t="n">
        <f aca="false">IF(H37="T",O37,0)</f>
        <v>1</v>
      </c>
      <c r="BB37" s="80" t="n">
        <f aca="false">IF(H37="T",K37+L37+M37,0)</f>
        <v>15</v>
      </c>
      <c r="BC37" s="80" t="n">
        <f aca="false">IF(D37="T",N37,0)</f>
        <v>0</v>
      </c>
      <c r="BD37" s="80" t="n">
        <f aca="false">IF(F37="T",N37,0)</f>
        <v>0</v>
      </c>
      <c r="BE37" s="81" t="n">
        <f aca="false">IF(E37="T",N37,0)</f>
        <v>2</v>
      </c>
    </row>
    <row r="38" customFormat="false" ht="12.75" hidden="false" customHeight="false" outlineLevel="0" collapsed="false">
      <c r="A38" s="61" t="n">
        <f aca="false">A37+1</f>
        <v>27</v>
      </c>
      <c r="B38" s="89"/>
      <c r="C38" s="100"/>
      <c r="D38" s="90"/>
      <c r="E38" s="90"/>
      <c r="F38" s="90"/>
      <c r="G38" s="90"/>
      <c r="H38" s="91"/>
      <c r="I38" s="92" t="n">
        <f aca="false">J38+K38+L38+M38</f>
        <v>0</v>
      </c>
      <c r="J38" s="93" t="n">
        <f aca="false">P38+V38+AB38+AH38+AN38+AT38</f>
        <v>0</v>
      </c>
      <c r="K38" s="80" t="n">
        <f aca="false">Q38+W38+AC38+AI38+AO38+AU38</f>
        <v>0</v>
      </c>
      <c r="L38" s="80" t="n">
        <f aca="false">R38+X38+AD38+AJ38+AP38+AV38</f>
        <v>0</v>
      </c>
      <c r="M38" s="94" t="n">
        <f aca="false">S38+Y38+AE38+AK38+AQ38+AW38</f>
        <v>0</v>
      </c>
      <c r="N38" s="95" t="n">
        <f aca="false">T38+Z38+AF38+AL38+AR38+AX38</f>
        <v>0</v>
      </c>
      <c r="O38" s="96"/>
      <c r="P38" s="97"/>
      <c r="Q38" s="98"/>
      <c r="R38" s="98"/>
      <c r="S38" s="99"/>
      <c r="T38" s="87"/>
      <c r="U38" s="88"/>
      <c r="V38" s="84"/>
      <c r="W38" s="85"/>
      <c r="X38" s="85"/>
      <c r="Y38" s="86"/>
      <c r="Z38" s="87"/>
      <c r="AA38" s="88"/>
      <c r="AB38" s="84"/>
      <c r="AC38" s="85"/>
      <c r="AD38" s="85"/>
      <c r="AE38" s="86"/>
      <c r="AF38" s="87"/>
      <c r="AG38" s="88"/>
      <c r="AH38" s="84"/>
      <c r="AI38" s="85"/>
      <c r="AJ38" s="85"/>
      <c r="AK38" s="86"/>
      <c r="AL38" s="87"/>
      <c r="AM38" s="88"/>
      <c r="AN38" s="84"/>
      <c r="AO38" s="85"/>
      <c r="AP38" s="85"/>
      <c r="AQ38" s="86"/>
      <c r="AR38" s="87"/>
      <c r="AS38" s="88"/>
      <c r="AT38" s="84"/>
      <c r="AU38" s="85"/>
      <c r="AV38" s="85"/>
      <c r="AW38" s="86"/>
      <c r="AX38" s="87"/>
      <c r="AY38" s="88"/>
      <c r="AZ38" s="79" t="n">
        <f aca="false">IF(G38="T",N38,0)</f>
        <v>0</v>
      </c>
      <c r="BA38" s="80" t="n">
        <f aca="false">IF(H38="T",O38,0)</f>
        <v>0</v>
      </c>
      <c r="BB38" s="80" t="n">
        <f aca="false">IF(H38="T",K38+L38+M38,0)</f>
        <v>0</v>
      </c>
      <c r="BC38" s="80" t="n">
        <f aca="false">IF(D38="T",N38,0)</f>
        <v>0</v>
      </c>
      <c r="BD38" s="80" t="n">
        <f aca="false">IF(F38="T",N38,0)</f>
        <v>0</v>
      </c>
      <c r="BE38" s="81" t="n">
        <f aca="false">IF(E38="T",N38,0)</f>
        <v>0</v>
      </c>
    </row>
    <row r="39" customFormat="false" ht="12.75" hidden="false" customHeight="false" outlineLevel="0" collapsed="false">
      <c r="A39" s="61" t="n">
        <f aca="false">A38+1</f>
        <v>28</v>
      </c>
      <c r="B39" s="89"/>
      <c r="C39" s="100"/>
      <c r="D39" s="90"/>
      <c r="E39" s="90"/>
      <c r="F39" s="90"/>
      <c r="G39" s="90"/>
      <c r="H39" s="91"/>
      <c r="I39" s="92" t="n">
        <f aca="false">J39+K39+L39+M39</f>
        <v>0</v>
      </c>
      <c r="J39" s="93" t="n">
        <f aca="false">P39+V39+AB39+AH39+AN39+AT39</f>
        <v>0</v>
      </c>
      <c r="K39" s="80" t="n">
        <f aca="false">Q39+W39+AC39+AI39+AO39+AU39</f>
        <v>0</v>
      </c>
      <c r="L39" s="80" t="n">
        <f aca="false">R39+X39+AD39+AJ39+AP39+AV39</f>
        <v>0</v>
      </c>
      <c r="M39" s="94" t="n">
        <f aca="false">S39+Y39+AE39+AK39+AQ39+AW39</f>
        <v>0</v>
      </c>
      <c r="N39" s="95" t="n">
        <f aca="false">T39+Z39+AF39+AL39+AR39+AX39</f>
        <v>0</v>
      </c>
      <c r="O39" s="96"/>
      <c r="P39" s="97"/>
      <c r="Q39" s="98"/>
      <c r="R39" s="98"/>
      <c r="S39" s="99"/>
      <c r="T39" s="87"/>
      <c r="U39" s="88"/>
      <c r="V39" s="84"/>
      <c r="W39" s="85"/>
      <c r="X39" s="85"/>
      <c r="Y39" s="86"/>
      <c r="Z39" s="87"/>
      <c r="AA39" s="88"/>
      <c r="AB39" s="84"/>
      <c r="AC39" s="85"/>
      <c r="AD39" s="85"/>
      <c r="AE39" s="86"/>
      <c r="AF39" s="87"/>
      <c r="AG39" s="88"/>
      <c r="AH39" s="84"/>
      <c r="AI39" s="85"/>
      <c r="AJ39" s="85"/>
      <c r="AK39" s="86"/>
      <c r="AL39" s="87"/>
      <c r="AM39" s="88"/>
      <c r="AN39" s="84"/>
      <c r="AO39" s="85"/>
      <c r="AP39" s="85"/>
      <c r="AQ39" s="86"/>
      <c r="AR39" s="87"/>
      <c r="AS39" s="88"/>
      <c r="AT39" s="84"/>
      <c r="AU39" s="85"/>
      <c r="AV39" s="85"/>
      <c r="AW39" s="86"/>
      <c r="AX39" s="87"/>
      <c r="AY39" s="88"/>
      <c r="AZ39" s="79" t="n">
        <f aca="false">IF(G39="T",N39,0)</f>
        <v>0</v>
      </c>
      <c r="BA39" s="80" t="n">
        <f aca="false">IF(H39="T",O39,0)</f>
        <v>0</v>
      </c>
      <c r="BB39" s="80" t="n">
        <f aca="false">IF(H39="T",K39+L39+M39,0)</f>
        <v>0</v>
      </c>
      <c r="BC39" s="80" t="n">
        <f aca="false">IF(D39="T",N39,0)</f>
        <v>0</v>
      </c>
      <c r="BD39" s="80" t="n">
        <f aca="false">IF(F39="T",N39,0)</f>
        <v>0</v>
      </c>
      <c r="BE39" s="81" t="n">
        <f aca="false">IF(E39="T",N39,0)</f>
        <v>0</v>
      </c>
    </row>
    <row r="40" customFormat="false" ht="12.75" hidden="false" customHeight="false" outlineLevel="0" collapsed="false">
      <c r="A40" s="61" t="n">
        <f aca="false">A39+1</f>
        <v>29</v>
      </c>
      <c r="B40" s="89"/>
      <c r="C40" s="100"/>
      <c r="D40" s="90"/>
      <c r="E40" s="90"/>
      <c r="F40" s="90"/>
      <c r="G40" s="90"/>
      <c r="H40" s="91"/>
      <c r="I40" s="92" t="n">
        <f aca="false">J40+K40+L40+M40</f>
        <v>0</v>
      </c>
      <c r="J40" s="93" t="n">
        <f aca="false">P40+V40+AB40+AH40+AN40+AT40</f>
        <v>0</v>
      </c>
      <c r="K40" s="80" t="n">
        <f aca="false">Q40+W40+AC40+AI40+AO40+AU40</f>
        <v>0</v>
      </c>
      <c r="L40" s="80" t="n">
        <f aca="false">R40+X40+AD40+AJ40+AP40+AV40</f>
        <v>0</v>
      </c>
      <c r="M40" s="94" t="n">
        <f aca="false">S40+Y40+AE40+AK40+AQ40+AW40</f>
        <v>0</v>
      </c>
      <c r="N40" s="95" t="n">
        <f aca="false">T40+Z40+AF40+AL40+AR40+AX40</f>
        <v>0</v>
      </c>
      <c r="O40" s="96"/>
      <c r="P40" s="97"/>
      <c r="Q40" s="98"/>
      <c r="R40" s="98"/>
      <c r="S40" s="99"/>
      <c r="T40" s="87"/>
      <c r="U40" s="88"/>
      <c r="V40" s="84"/>
      <c r="W40" s="85"/>
      <c r="X40" s="85"/>
      <c r="Y40" s="86"/>
      <c r="Z40" s="87"/>
      <c r="AA40" s="88"/>
      <c r="AB40" s="84"/>
      <c r="AC40" s="85"/>
      <c r="AD40" s="85"/>
      <c r="AE40" s="86"/>
      <c r="AF40" s="87"/>
      <c r="AG40" s="88"/>
      <c r="AH40" s="84"/>
      <c r="AI40" s="85"/>
      <c r="AJ40" s="85"/>
      <c r="AK40" s="86"/>
      <c r="AL40" s="87"/>
      <c r="AM40" s="88"/>
      <c r="AN40" s="84"/>
      <c r="AO40" s="85"/>
      <c r="AP40" s="85"/>
      <c r="AQ40" s="86"/>
      <c r="AR40" s="87"/>
      <c r="AS40" s="88"/>
      <c r="AT40" s="84"/>
      <c r="AU40" s="85"/>
      <c r="AV40" s="85"/>
      <c r="AW40" s="86"/>
      <c r="AX40" s="87"/>
      <c r="AY40" s="88"/>
      <c r="AZ40" s="79" t="n">
        <f aca="false">IF(G40="T",N40,0)</f>
        <v>0</v>
      </c>
      <c r="BA40" s="80" t="n">
        <f aca="false">IF(H40="T",O40,0)</f>
        <v>0</v>
      </c>
      <c r="BB40" s="80" t="n">
        <f aca="false">IF(H40="T",K40+L40+M40,0)</f>
        <v>0</v>
      </c>
      <c r="BC40" s="80" t="n">
        <f aca="false">IF(D40="T",N40,0)</f>
        <v>0</v>
      </c>
      <c r="BD40" s="80" t="n">
        <f aca="false">IF(F40="T",N40,0)</f>
        <v>0</v>
      </c>
      <c r="BE40" s="81" t="n">
        <f aca="false">IF(E40="T",N40,0)</f>
        <v>0</v>
      </c>
    </row>
    <row r="41" customFormat="false" ht="12.75" hidden="false" customHeight="false" outlineLevel="0" collapsed="false">
      <c r="A41" s="61" t="n">
        <f aca="false">A40+1</f>
        <v>30</v>
      </c>
      <c r="B41" s="89"/>
      <c r="C41" s="100"/>
      <c r="D41" s="90"/>
      <c r="E41" s="90"/>
      <c r="F41" s="90"/>
      <c r="G41" s="90"/>
      <c r="H41" s="91"/>
      <c r="I41" s="92" t="n">
        <f aca="false">J41+K41+L41+M41</f>
        <v>0</v>
      </c>
      <c r="J41" s="93" t="n">
        <f aca="false">P41+V41+AB41+AH41+AN41+AT41</f>
        <v>0</v>
      </c>
      <c r="K41" s="80" t="n">
        <f aca="false">Q41+W41+AC41+AI41+AO41+AU41</f>
        <v>0</v>
      </c>
      <c r="L41" s="80" t="n">
        <f aca="false">R41+X41+AD41+AJ41+AP41+AV41</f>
        <v>0</v>
      </c>
      <c r="M41" s="94" t="n">
        <f aca="false">S41+Y41+AE41+AK41+AQ41+AW41</f>
        <v>0</v>
      </c>
      <c r="N41" s="95" t="n">
        <f aca="false">T41+Z41+AF41+AL41+AR41+AX41</f>
        <v>0</v>
      </c>
      <c r="O41" s="96"/>
      <c r="P41" s="97"/>
      <c r="Q41" s="98"/>
      <c r="R41" s="98"/>
      <c r="S41" s="99"/>
      <c r="T41" s="87"/>
      <c r="U41" s="88"/>
      <c r="V41" s="84"/>
      <c r="W41" s="85"/>
      <c r="X41" s="85"/>
      <c r="Y41" s="86"/>
      <c r="Z41" s="87"/>
      <c r="AA41" s="88"/>
      <c r="AB41" s="84"/>
      <c r="AC41" s="85"/>
      <c r="AD41" s="85"/>
      <c r="AE41" s="86"/>
      <c r="AF41" s="87"/>
      <c r="AG41" s="88"/>
      <c r="AH41" s="84"/>
      <c r="AI41" s="85"/>
      <c r="AJ41" s="85"/>
      <c r="AK41" s="86"/>
      <c r="AL41" s="87"/>
      <c r="AM41" s="88"/>
      <c r="AN41" s="84"/>
      <c r="AO41" s="85"/>
      <c r="AP41" s="85"/>
      <c r="AQ41" s="86"/>
      <c r="AR41" s="87"/>
      <c r="AS41" s="88"/>
      <c r="AT41" s="84"/>
      <c r="AU41" s="85"/>
      <c r="AV41" s="85"/>
      <c r="AW41" s="86"/>
      <c r="AX41" s="87"/>
      <c r="AY41" s="88"/>
      <c r="AZ41" s="79" t="n">
        <f aca="false">IF(G41="T",N41,0)</f>
        <v>0</v>
      </c>
      <c r="BA41" s="80" t="n">
        <f aca="false">IF(H41="T",O41,0)</f>
        <v>0</v>
      </c>
      <c r="BB41" s="80" t="n">
        <f aca="false">IF(H41="T",K41+L41+M41,0)</f>
        <v>0</v>
      </c>
      <c r="BC41" s="80" t="n">
        <f aca="false">IF(D41="T",N41,0)</f>
        <v>0</v>
      </c>
      <c r="BD41" s="80" t="n">
        <f aca="false">IF(F41="T",N41,0)</f>
        <v>0</v>
      </c>
      <c r="BE41" s="81" t="n">
        <f aca="false">IF(E41="T",N41,0)</f>
        <v>0</v>
      </c>
    </row>
    <row r="42" customFormat="false" ht="12.75" hidden="false" customHeight="false" outlineLevel="0" collapsed="false">
      <c r="A42" s="61" t="n">
        <f aca="false">A41+1</f>
        <v>31</v>
      </c>
      <c r="B42" s="89"/>
      <c r="C42" s="100"/>
      <c r="D42" s="90"/>
      <c r="E42" s="90"/>
      <c r="F42" s="90"/>
      <c r="G42" s="90"/>
      <c r="H42" s="91"/>
      <c r="I42" s="92" t="n">
        <f aca="false">J42+K42+L42+M42</f>
        <v>0</v>
      </c>
      <c r="J42" s="93" t="n">
        <f aca="false">P42+V42+AB42+AH42+AN42+AT42</f>
        <v>0</v>
      </c>
      <c r="K42" s="80" t="n">
        <f aca="false">Q42+W42+AC42+AI42+AO42+AU42</f>
        <v>0</v>
      </c>
      <c r="L42" s="80" t="n">
        <f aca="false">R42+X42+AD42+AJ42+AP42+AV42</f>
        <v>0</v>
      </c>
      <c r="M42" s="94" t="n">
        <f aca="false">S42+Y42+AE42+AK42+AQ42+AW42</f>
        <v>0</v>
      </c>
      <c r="N42" s="95" t="n">
        <f aca="false">T42+Z42+AF42+AL42+AR42+AX42</f>
        <v>0</v>
      </c>
      <c r="O42" s="96"/>
      <c r="P42" s="97"/>
      <c r="Q42" s="98"/>
      <c r="R42" s="98"/>
      <c r="S42" s="99"/>
      <c r="T42" s="87"/>
      <c r="U42" s="88"/>
      <c r="V42" s="84"/>
      <c r="W42" s="85"/>
      <c r="X42" s="85"/>
      <c r="Y42" s="86"/>
      <c r="Z42" s="87"/>
      <c r="AA42" s="88"/>
      <c r="AB42" s="84"/>
      <c r="AC42" s="85"/>
      <c r="AD42" s="85"/>
      <c r="AE42" s="86"/>
      <c r="AF42" s="87"/>
      <c r="AG42" s="88"/>
      <c r="AH42" s="84"/>
      <c r="AI42" s="85"/>
      <c r="AJ42" s="85"/>
      <c r="AK42" s="86"/>
      <c r="AL42" s="87"/>
      <c r="AM42" s="88"/>
      <c r="AN42" s="84"/>
      <c r="AO42" s="85"/>
      <c r="AP42" s="85"/>
      <c r="AQ42" s="86"/>
      <c r="AR42" s="87"/>
      <c r="AS42" s="88"/>
      <c r="AT42" s="84"/>
      <c r="AU42" s="85"/>
      <c r="AV42" s="85"/>
      <c r="AW42" s="86"/>
      <c r="AX42" s="87"/>
      <c r="AY42" s="88"/>
      <c r="AZ42" s="79" t="n">
        <f aca="false">IF(G42="T",N42,0)</f>
        <v>0</v>
      </c>
      <c r="BA42" s="80" t="n">
        <f aca="false">IF(H42="T",O42,0)</f>
        <v>0</v>
      </c>
      <c r="BB42" s="80" t="n">
        <f aca="false">IF(H42="T",K42+L42+M42,0)</f>
        <v>0</v>
      </c>
      <c r="BC42" s="80" t="n">
        <f aca="false">IF(D42="T",N42,0)</f>
        <v>0</v>
      </c>
      <c r="BD42" s="80" t="n">
        <f aca="false">IF(F42="T",N42,0)</f>
        <v>0</v>
      </c>
      <c r="BE42" s="81" t="n">
        <f aca="false">IF(E42="T",N42,0)</f>
        <v>0</v>
      </c>
    </row>
    <row r="43" customFormat="false" ht="12.75" hidden="false" customHeight="false" outlineLevel="0" collapsed="false">
      <c r="A43" s="61" t="n">
        <f aca="false">A42+1</f>
        <v>32</v>
      </c>
      <c r="B43" s="89"/>
      <c r="C43" s="100"/>
      <c r="D43" s="90"/>
      <c r="E43" s="90"/>
      <c r="F43" s="90"/>
      <c r="G43" s="90"/>
      <c r="H43" s="91"/>
      <c r="I43" s="92" t="n">
        <f aca="false">J43+K43+L43+M43</f>
        <v>0</v>
      </c>
      <c r="J43" s="93" t="n">
        <f aca="false">P43+V43+AB43+AH43+AN43+AT43</f>
        <v>0</v>
      </c>
      <c r="K43" s="80" t="n">
        <f aca="false">Q43+W43+AC43+AI43+AO43+AU43</f>
        <v>0</v>
      </c>
      <c r="L43" s="80" t="n">
        <f aca="false">R43+X43+AD43+AJ43+AP43+AV43</f>
        <v>0</v>
      </c>
      <c r="M43" s="94" t="n">
        <f aca="false">S43+Y43+AE43+AK43+AQ43+AW43</f>
        <v>0</v>
      </c>
      <c r="N43" s="95" t="n">
        <f aca="false">T43+Z43+AF43+AL43+AR43+AX43</f>
        <v>0</v>
      </c>
      <c r="O43" s="96"/>
      <c r="P43" s="97"/>
      <c r="Q43" s="98"/>
      <c r="R43" s="98"/>
      <c r="S43" s="99"/>
      <c r="T43" s="87"/>
      <c r="U43" s="88"/>
      <c r="V43" s="84"/>
      <c r="W43" s="85"/>
      <c r="X43" s="85"/>
      <c r="Y43" s="86"/>
      <c r="Z43" s="87"/>
      <c r="AA43" s="88"/>
      <c r="AB43" s="84"/>
      <c r="AC43" s="85"/>
      <c r="AD43" s="85"/>
      <c r="AE43" s="86"/>
      <c r="AF43" s="87"/>
      <c r="AG43" s="88"/>
      <c r="AH43" s="84"/>
      <c r="AI43" s="85"/>
      <c r="AJ43" s="85"/>
      <c r="AK43" s="86"/>
      <c r="AL43" s="87"/>
      <c r="AM43" s="88"/>
      <c r="AN43" s="84"/>
      <c r="AO43" s="85"/>
      <c r="AP43" s="85"/>
      <c r="AQ43" s="86"/>
      <c r="AR43" s="87"/>
      <c r="AS43" s="88"/>
      <c r="AT43" s="84"/>
      <c r="AU43" s="85"/>
      <c r="AV43" s="85"/>
      <c r="AW43" s="86"/>
      <c r="AX43" s="87"/>
      <c r="AY43" s="88"/>
      <c r="AZ43" s="79" t="n">
        <f aca="false">IF(G43="T",N43,0)</f>
        <v>0</v>
      </c>
      <c r="BA43" s="80" t="n">
        <f aca="false">IF(H43="T",O43,0)</f>
        <v>0</v>
      </c>
      <c r="BB43" s="80" t="n">
        <f aca="false">IF(H43="T",K43+L43+M43,0)</f>
        <v>0</v>
      </c>
      <c r="BC43" s="80" t="n">
        <f aca="false">IF(D43="T",N43,0)</f>
        <v>0</v>
      </c>
      <c r="BD43" s="80" t="n">
        <f aca="false">IF(F43="T",N43,0)</f>
        <v>0</v>
      </c>
      <c r="BE43" s="81" t="n">
        <f aca="false">IF(E43="T",N43,0)</f>
        <v>0</v>
      </c>
    </row>
    <row r="44" customFormat="false" ht="12.75" hidden="false" customHeight="false" outlineLevel="0" collapsed="false">
      <c r="A44" s="61" t="n">
        <f aca="false">A43+1</f>
        <v>33</v>
      </c>
      <c r="B44" s="89"/>
      <c r="C44" s="100"/>
      <c r="D44" s="90"/>
      <c r="E44" s="90"/>
      <c r="F44" s="90"/>
      <c r="G44" s="90"/>
      <c r="H44" s="91"/>
      <c r="I44" s="92" t="n">
        <f aca="false">J44+K44+L44+M44</f>
        <v>0</v>
      </c>
      <c r="J44" s="93" t="n">
        <f aca="false">P44+V44+AB44+AH44+AN44+AT44</f>
        <v>0</v>
      </c>
      <c r="K44" s="80" t="n">
        <f aca="false">Q44+W44+AC44+AI44+AO44+AU44</f>
        <v>0</v>
      </c>
      <c r="L44" s="80" t="n">
        <f aca="false">R44+X44+AD44+AJ44+AP44+AV44</f>
        <v>0</v>
      </c>
      <c r="M44" s="94" t="n">
        <f aca="false">S44+Y44+AE44+AK44+AQ44+AW44</f>
        <v>0</v>
      </c>
      <c r="N44" s="95" t="n">
        <f aca="false">T44+Z44+AF44+AL44+AR44+AX44</f>
        <v>0</v>
      </c>
      <c r="O44" s="96"/>
      <c r="P44" s="97"/>
      <c r="Q44" s="98"/>
      <c r="R44" s="98"/>
      <c r="S44" s="99"/>
      <c r="T44" s="87"/>
      <c r="U44" s="88"/>
      <c r="V44" s="84"/>
      <c r="W44" s="85"/>
      <c r="X44" s="85"/>
      <c r="Y44" s="86"/>
      <c r="Z44" s="87"/>
      <c r="AA44" s="88"/>
      <c r="AB44" s="84"/>
      <c r="AC44" s="85"/>
      <c r="AD44" s="85"/>
      <c r="AE44" s="86"/>
      <c r="AF44" s="87"/>
      <c r="AG44" s="88"/>
      <c r="AH44" s="84"/>
      <c r="AI44" s="85"/>
      <c r="AJ44" s="85"/>
      <c r="AK44" s="86"/>
      <c r="AL44" s="87"/>
      <c r="AM44" s="88"/>
      <c r="AN44" s="84"/>
      <c r="AO44" s="85"/>
      <c r="AP44" s="85"/>
      <c r="AQ44" s="86"/>
      <c r="AR44" s="87"/>
      <c r="AS44" s="88"/>
      <c r="AT44" s="84"/>
      <c r="AU44" s="85"/>
      <c r="AV44" s="85"/>
      <c r="AW44" s="86"/>
      <c r="AX44" s="87"/>
      <c r="AY44" s="88"/>
      <c r="AZ44" s="79" t="n">
        <f aca="false">IF(G44="T",N44,0)</f>
        <v>0</v>
      </c>
      <c r="BA44" s="80" t="n">
        <f aca="false">IF(H44="T",O44,0)</f>
        <v>0</v>
      </c>
      <c r="BB44" s="80" t="n">
        <f aca="false">IF(H44="T",K44+L44+M44,0)</f>
        <v>0</v>
      </c>
      <c r="BC44" s="80" t="n">
        <f aca="false">IF(D44="T",N44,0)</f>
        <v>0</v>
      </c>
      <c r="BD44" s="80" t="n">
        <f aca="false">IF(F44="T",N44,0)</f>
        <v>0</v>
      </c>
      <c r="BE44" s="81" t="n">
        <f aca="false">IF(E44="T",N44,0)</f>
        <v>0</v>
      </c>
    </row>
    <row r="45" customFormat="false" ht="12.75" hidden="false" customHeight="false" outlineLevel="0" collapsed="false">
      <c r="A45" s="61" t="n">
        <f aca="false">A44+1</f>
        <v>34</v>
      </c>
      <c r="B45" s="89"/>
      <c r="C45" s="100"/>
      <c r="D45" s="90"/>
      <c r="E45" s="90"/>
      <c r="F45" s="90"/>
      <c r="G45" s="90"/>
      <c r="H45" s="91"/>
      <c r="I45" s="92" t="n">
        <f aca="false">J45+K45+L45+M45</f>
        <v>0</v>
      </c>
      <c r="J45" s="93" t="n">
        <f aca="false">P45+V45+AB45+AH45+AN45+AT45</f>
        <v>0</v>
      </c>
      <c r="K45" s="80" t="n">
        <f aca="false">Q45+W45+AC45+AI45+AO45+AU45</f>
        <v>0</v>
      </c>
      <c r="L45" s="80" t="n">
        <f aca="false">R45+X45+AD45+AJ45+AP45+AV45</f>
        <v>0</v>
      </c>
      <c r="M45" s="94" t="n">
        <f aca="false">S45+Y45+AE45+AK45+AQ45+AW45</f>
        <v>0</v>
      </c>
      <c r="N45" s="95" t="n">
        <f aca="false">T45+Z45+AF45+AL45+AR45+AX45</f>
        <v>0</v>
      </c>
      <c r="O45" s="96"/>
      <c r="P45" s="97"/>
      <c r="Q45" s="98"/>
      <c r="R45" s="98"/>
      <c r="S45" s="99"/>
      <c r="T45" s="87"/>
      <c r="U45" s="88"/>
      <c r="V45" s="84"/>
      <c r="W45" s="85"/>
      <c r="X45" s="85"/>
      <c r="Y45" s="86"/>
      <c r="Z45" s="87"/>
      <c r="AA45" s="88"/>
      <c r="AB45" s="84"/>
      <c r="AC45" s="85"/>
      <c r="AD45" s="85"/>
      <c r="AE45" s="86"/>
      <c r="AF45" s="87"/>
      <c r="AG45" s="88"/>
      <c r="AH45" s="84"/>
      <c r="AI45" s="85"/>
      <c r="AJ45" s="85"/>
      <c r="AK45" s="86"/>
      <c r="AL45" s="87"/>
      <c r="AM45" s="88"/>
      <c r="AN45" s="84"/>
      <c r="AO45" s="85"/>
      <c r="AP45" s="85"/>
      <c r="AQ45" s="86"/>
      <c r="AR45" s="87"/>
      <c r="AS45" s="88"/>
      <c r="AT45" s="84"/>
      <c r="AU45" s="85"/>
      <c r="AV45" s="85"/>
      <c r="AW45" s="86"/>
      <c r="AX45" s="87"/>
      <c r="AY45" s="88"/>
      <c r="AZ45" s="79" t="n">
        <f aca="false">IF(G45="T",N45,0)</f>
        <v>0</v>
      </c>
      <c r="BA45" s="80" t="n">
        <f aca="false">IF(H45="T",O45,0)</f>
        <v>0</v>
      </c>
      <c r="BB45" s="80" t="n">
        <f aca="false">IF(H45="T",K45+L45+M45,0)</f>
        <v>0</v>
      </c>
      <c r="BC45" s="80" t="n">
        <f aca="false">IF(D45="T",N45,0)</f>
        <v>0</v>
      </c>
      <c r="BD45" s="80" t="n">
        <f aca="false">IF(F45="T",N45,0)</f>
        <v>0</v>
      </c>
      <c r="BE45" s="81" t="n">
        <f aca="false">IF(E45="T",N45,0)</f>
        <v>0</v>
      </c>
    </row>
    <row r="46" customFormat="false" ht="12.75" hidden="false" customHeight="false" outlineLevel="0" collapsed="false">
      <c r="A46" s="61" t="n">
        <f aca="false">A45+1</f>
        <v>35</v>
      </c>
      <c r="B46" s="89"/>
      <c r="C46" s="100"/>
      <c r="D46" s="90"/>
      <c r="E46" s="90"/>
      <c r="F46" s="90"/>
      <c r="G46" s="90"/>
      <c r="H46" s="91"/>
      <c r="I46" s="92" t="n">
        <f aca="false">J46+K46+L46+M46</f>
        <v>0</v>
      </c>
      <c r="J46" s="93" t="n">
        <f aca="false">P46+V46+AB46+AH46+AN46+AT46</f>
        <v>0</v>
      </c>
      <c r="K46" s="80" t="n">
        <f aca="false">Q46+W46+AC46+AI46+AO46+AU46</f>
        <v>0</v>
      </c>
      <c r="L46" s="80" t="n">
        <f aca="false">R46+X46+AD46+AJ46+AP46+AV46</f>
        <v>0</v>
      </c>
      <c r="M46" s="94" t="n">
        <f aca="false">S46+Y46+AE46+AK46+AQ46+AW46</f>
        <v>0</v>
      </c>
      <c r="N46" s="95" t="n">
        <f aca="false">T46+Z46+AF46+AL46+AR46+AX46</f>
        <v>0</v>
      </c>
      <c r="O46" s="96"/>
      <c r="P46" s="97"/>
      <c r="Q46" s="98"/>
      <c r="R46" s="98"/>
      <c r="S46" s="99"/>
      <c r="T46" s="87"/>
      <c r="U46" s="88"/>
      <c r="V46" s="84"/>
      <c r="W46" s="85"/>
      <c r="X46" s="85"/>
      <c r="Y46" s="86"/>
      <c r="Z46" s="87"/>
      <c r="AA46" s="88"/>
      <c r="AB46" s="84"/>
      <c r="AC46" s="85"/>
      <c r="AD46" s="85"/>
      <c r="AE46" s="86"/>
      <c r="AF46" s="87"/>
      <c r="AG46" s="88"/>
      <c r="AH46" s="84"/>
      <c r="AI46" s="85"/>
      <c r="AJ46" s="85"/>
      <c r="AK46" s="86"/>
      <c r="AL46" s="87"/>
      <c r="AM46" s="88"/>
      <c r="AN46" s="84"/>
      <c r="AO46" s="85"/>
      <c r="AP46" s="85"/>
      <c r="AQ46" s="86"/>
      <c r="AR46" s="87"/>
      <c r="AS46" s="88"/>
      <c r="AT46" s="84"/>
      <c r="AU46" s="85"/>
      <c r="AV46" s="85"/>
      <c r="AW46" s="86"/>
      <c r="AX46" s="87"/>
      <c r="AY46" s="88"/>
      <c r="AZ46" s="79" t="n">
        <f aca="false">IF(G46="T",N46,0)</f>
        <v>0</v>
      </c>
      <c r="BA46" s="80" t="n">
        <f aca="false">IF(H46="T",O46,0)</f>
        <v>0</v>
      </c>
      <c r="BB46" s="80" t="n">
        <f aca="false">IF(H46="T",K46+L46+M46,0)</f>
        <v>0</v>
      </c>
      <c r="BC46" s="80" t="n">
        <f aca="false">IF(D46="T",N46,0)</f>
        <v>0</v>
      </c>
      <c r="BD46" s="80" t="n">
        <f aca="false">IF(F46="T",N46,0)</f>
        <v>0</v>
      </c>
      <c r="BE46" s="81" t="n">
        <f aca="false">IF(E46="T",N46,0)</f>
        <v>0</v>
      </c>
    </row>
    <row r="47" customFormat="false" ht="12.75" hidden="false" customHeight="false" outlineLevel="0" collapsed="false">
      <c r="A47" s="61" t="n">
        <f aca="false">A46+1</f>
        <v>36</v>
      </c>
      <c r="B47" s="89"/>
      <c r="C47" s="100"/>
      <c r="D47" s="90"/>
      <c r="E47" s="90"/>
      <c r="F47" s="90"/>
      <c r="G47" s="90"/>
      <c r="H47" s="91"/>
      <c r="I47" s="92" t="n">
        <f aca="false">J47+K47+L47+M47</f>
        <v>0</v>
      </c>
      <c r="J47" s="93" t="n">
        <f aca="false">P47+V47+AB47+AH47+AN47+AT47</f>
        <v>0</v>
      </c>
      <c r="K47" s="80" t="n">
        <f aca="false">Q47+W47+AC47+AI47+AO47+AU47</f>
        <v>0</v>
      </c>
      <c r="L47" s="80" t="n">
        <f aca="false">R47+X47+AD47+AJ47+AP47+AV47</f>
        <v>0</v>
      </c>
      <c r="M47" s="94" t="n">
        <f aca="false">S47+Y47+AE47+AK47+AQ47+AW47</f>
        <v>0</v>
      </c>
      <c r="N47" s="95" t="n">
        <f aca="false">T47+Z47+AF47+AL47+AR47+AX47</f>
        <v>0</v>
      </c>
      <c r="O47" s="96"/>
      <c r="P47" s="97"/>
      <c r="Q47" s="98"/>
      <c r="R47" s="98"/>
      <c r="S47" s="99"/>
      <c r="T47" s="87"/>
      <c r="U47" s="88"/>
      <c r="V47" s="84"/>
      <c r="W47" s="85"/>
      <c r="X47" s="85"/>
      <c r="Y47" s="86"/>
      <c r="Z47" s="87"/>
      <c r="AA47" s="88"/>
      <c r="AB47" s="84"/>
      <c r="AC47" s="85"/>
      <c r="AD47" s="85"/>
      <c r="AE47" s="86"/>
      <c r="AF47" s="87"/>
      <c r="AG47" s="88"/>
      <c r="AH47" s="84"/>
      <c r="AI47" s="85"/>
      <c r="AJ47" s="85"/>
      <c r="AK47" s="86"/>
      <c r="AL47" s="87"/>
      <c r="AM47" s="88"/>
      <c r="AN47" s="84"/>
      <c r="AO47" s="85"/>
      <c r="AP47" s="85"/>
      <c r="AQ47" s="86"/>
      <c r="AR47" s="87"/>
      <c r="AS47" s="88"/>
      <c r="AT47" s="84"/>
      <c r="AU47" s="85"/>
      <c r="AV47" s="85"/>
      <c r="AW47" s="86"/>
      <c r="AX47" s="87"/>
      <c r="AY47" s="88"/>
      <c r="AZ47" s="79" t="n">
        <f aca="false">IF(G47="T",N47,0)</f>
        <v>0</v>
      </c>
      <c r="BA47" s="80" t="n">
        <f aca="false">IF(H47="T",O47,0)</f>
        <v>0</v>
      </c>
      <c r="BB47" s="80" t="n">
        <f aca="false">IF(H47="T",K47+L47+M47,0)</f>
        <v>0</v>
      </c>
      <c r="BC47" s="80" t="n">
        <f aca="false">IF(D47="T",N47,0)</f>
        <v>0</v>
      </c>
      <c r="BD47" s="80" t="n">
        <f aca="false">IF(F47="T",N47,0)</f>
        <v>0</v>
      </c>
      <c r="BE47" s="81" t="n">
        <f aca="false">IF(E47="T",N47,0)</f>
        <v>0</v>
      </c>
    </row>
    <row r="48" customFormat="false" ht="12.75" hidden="false" customHeight="false" outlineLevel="0" collapsed="false">
      <c r="A48" s="61" t="n">
        <f aca="false">A47+1</f>
        <v>37</v>
      </c>
      <c r="B48" s="89"/>
      <c r="C48" s="100"/>
      <c r="D48" s="90"/>
      <c r="E48" s="90"/>
      <c r="F48" s="90"/>
      <c r="G48" s="90"/>
      <c r="H48" s="91"/>
      <c r="I48" s="92" t="n">
        <f aca="false">J48+K48+L48+M48</f>
        <v>0</v>
      </c>
      <c r="J48" s="93" t="n">
        <f aca="false">P48+V48+AB48+AH48+AN48+AT48</f>
        <v>0</v>
      </c>
      <c r="K48" s="80" t="n">
        <f aca="false">Q48+W48+AC48+AI48+AO48+AU48</f>
        <v>0</v>
      </c>
      <c r="L48" s="80" t="n">
        <f aca="false">R48+X48+AD48+AJ48+AP48+AV48</f>
        <v>0</v>
      </c>
      <c r="M48" s="94" t="n">
        <f aca="false">S48+Y48+AE48+AK48+AQ48+AW48</f>
        <v>0</v>
      </c>
      <c r="N48" s="95" t="n">
        <f aca="false">T48+Z48+AF48+AL48+AR48+AX48</f>
        <v>0</v>
      </c>
      <c r="O48" s="96"/>
      <c r="P48" s="97"/>
      <c r="Q48" s="98"/>
      <c r="R48" s="98"/>
      <c r="S48" s="99"/>
      <c r="T48" s="87"/>
      <c r="U48" s="88"/>
      <c r="V48" s="84"/>
      <c r="W48" s="85"/>
      <c r="X48" s="85"/>
      <c r="Y48" s="86"/>
      <c r="Z48" s="87"/>
      <c r="AA48" s="88"/>
      <c r="AB48" s="84"/>
      <c r="AC48" s="85"/>
      <c r="AD48" s="85"/>
      <c r="AE48" s="86"/>
      <c r="AF48" s="87"/>
      <c r="AG48" s="88"/>
      <c r="AH48" s="84"/>
      <c r="AI48" s="85"/>
      <c r="AJ48" s="85"/>
      <c r="AK48" s="86"/>
      <c r="AL48" s="87"/>
      <c r="AM48" s="88"/>
      <c r="AN48" s="84"/>
      <c r="AO48" s="85"/>
      <c r="AP48" s="85"/>
      <c r="AQ48" s="86"/>
      <c r="AR48" s="87"/>
      <c r="AS48" s="88"/>
      <c r="AT48" s="84"/>
      <c r="AU48" s="85"/>
      <c r="AV48" s="85"/>
      <c r="AW48" s="86"/>
      <c r="AX48" s="87"/>
      <c r="AY48" s="88"/>
      <c r="AZ48" s="79" t="n">
        <f aca="false">IF(G48="T",N48,0)</f>
        <v>0</v>
      </c>
      <c r="BA48" s="80" t="n">
        <f aca="false">IF(H48="T",O48,0)</f>
        <v>0</v>
      </c>
      <c r="BB48" s="80" t="n">
        <f aca="false">IF(H48="T",K48+L48+M48,0)</f>
        <v>0</v>
      </c>
      <c r="BC48" s="80" t="n">
        <f aca="false">IF(D48="T",N48,0)</f>
        <v>0</v>
      </c>
      <c r="BD48" s="80" t="n">
        <f aca="false">IF(F48="T",N48,0)</f>
        <v>0</v>
      </c>
      <c r="BE48" s="81" t="n">
        <f aca="false">IF(E48="T",N48,0)</f>
        <v>0</v>
      </c>
    </row>
    <row r="49" customFormat="false" ht="12.75" hidden="false" customHeight="false" outlineLevel="0" collapsed="false">
      <c r="A49" s="61" t="n">
        <f aca="false">A48+1</f>
        <v>38</v>
      </c>
      <c r="B49" s="89"/>
      <c r="C49" s="100"/>
      <c r="D49" s="90"/>
      <c r="E49" s="90"/>
      <c r="F49" s="90"/>
      <c r="G49" s="90"/>
      <c r="H49" s="91"/>
      <c r="I49" s="92" t="n">
        <f aca="false">J49+K49+L49+M49</f>
        <v>0</v>
      </c>
      <c r="J49" s="93" t="n">
        <f aca="false">P49+V49+AB49+AH49+AN49+AT49</f>
        <v>0</v>
      </c>
      <c r="K49" s="80" t="n">
        <f aca="false">Q49+W49+AC49+AI49+AO49+AU49</f>
        <v>0</v>
      </c>
      <c r="L49" s="80" t="n">
        <f aca="false">R49+X49+AD49+AJ49+AP49+AV49</f>
        <v>0</v>
      </c>
      <c r="M49" s="94" t="n">
        <f aca="false">S49+Y49+AE49+AK49+AQ49+AW49</f>
        <v>0</v>
      </c>
      <c r="N49" s="95" t="n">
        <f aca="false">T49+Z49+AF49+AL49+AR49+AX49</f>
        <v>0</v>
      </c>
      <c r="O49" s="96"/>
      <c r="P49" s="97"/>
      <c r="Q49" s="98"/>
      <c r="R49" s="98"/>
      <c r="S49" s="99"/>
      <c r="T49" s="87"/>
      <c r="U49" s="88"/>
      <c r="V49" s="84"/>
      <c r="W49" s="85"/>
      <c r="X49" s="85"/>
      <c r="Y49" s="86"/>
      <c r="Z49" s="87"/>
      <c r="AA49" s="88"/>
      <c r="AB49" s="84"/>
      <c r="AC49" s="85"/>
      <c r="AD49" s="85"/>
      <c r="AE49" s="86"/>
      <c r="AF49" s="87"/>
      <c r="AG49" s="88"/>
      <c r="AH49" s="84"/>
      <c r="AI49" s="85"/>
      <c r="AJ49" s="85"/>
      <c r="AK49" s="86"/>
      <c r="AL49" s="87"/>
      <c r="AM49" s="88"/>
      <c r="AN49" s="84"/>
      <c r="AO49" s="85"/>
      <c r="AP49" s="85"/>
      <c r="AQ49" s="86"/>
      <c r="AR49" s="87"/>
      <c r="AS49" s="88"/>
      <c r="AT49" s="84"/>
      <c r="AU49" s="85"/>
      <c r="AV49" s="85"/>
      <c r="AW49" s="86"/>
      <c r="AX49" s="87"/>
      <c r="AY49" s="88"/>
      <c r="AZ49" s="79" t="n">
        <f aca="false">IF(G49="T",N49,0)</f>
        <v>0</v>
      </c>
      <c r="BA49" s="80" t="n">
        <f aca="false">IF(H49="T",O49,0)</f>
        <v>0</v>
      </c>
      <c r="BB49" s="80" t="n">
        <f aca="false">IF(H49="T",K49+L49+M49,0)</f>
        <v>0</v>
      </c>
      <c r="BC49" s="80" t="n">
        <f aca="false">IF(D49="T",N49,0)</f>
        <v>0</v>
      </c>
      <c r="BD49" s="80" t="n">
        <f aca="false">IF(F49="T",N49,0)</f>
        <v>0</v>
      </c>
      <c r="BE49" s="81" t="n">
        <f aca="false">IF(E49="T",N49,0)</f>
        <v>0</v>
      </c>
    </row>
    <row r="50" customFormat="false" ht="12.75" hidden="false" customHeight="false" outlineLevel="0" collapsed="false">
      <c r="A50" s="61" t="n">
        <f aca="false">A49+1</f>
        <v>39</v>
      </c>
      <c r="B50" s="89"/>
      <c r="C50" s="100"/>
      <c r="D50" s="90"/>
      <c r="E50" s="90"/>
      <c r="F50" s="90"/>
      <c r="G50" s="90"/>
      <c r="H50" s="91"/>
      <c r="I50" s="92" t="n">
        <f aca="false">J50+K50+L50+M50</f>
        <v>0</v>
      </c>
      <c r="J50" s="93" t="n">
        <f aca="false">P50+V50+AB50+AH50+AN50+AT50</f>
        <v>0</v>
      </c>
      <c r="K50" s="80" t="n">
        <f aca="false">Q50+W50+AC50+AI50+AO50+AU50</f>
        <v>0</v>
      </c>
      <c r="L50" s="80" t="n">
        <f aca="false">R50+X50+AD50+AJ50+AP50+AV50</f>
        <v>0</v>
      </c>
      <c r="M50" s="94" t="n">
        <f aca="false">S50+Y50+AE50+AK50+AQ50+AW50</f>
        <v>0</v>
      </c>
      <c r="N50" s="95" t="n">
        <f aca="false">T50+Z50+AF50+AL50+AR50+AX50</f>
        <v>0</v>
      </c>
      <c r="O50" s="96"/>
      <c r="P50" s="97"/>
      <c r="Q50" s="98"/>
      <c r="R50" s="98"/>
      <c r="S50" s="99"/>
      <c r="T50" s="87"/>
      <c r="U50" s="88"/>
      <c r="V50" s="84"/>
      <c r="W50" s="85"/>
      <c r="X50" s="85"/>
      <c r="Y50" s="86"/>
      <c r="Z50" s="87"/>
      <c r="AA50" s="88"/>
      <c r="AB50" s="84"/>
      <c r="AC50" s="85"/>
      <c r="AD50" s="85"/>
      <c r="AE50" s="86"/>
      <c r="AF50" s="87"/>
      <c r="AG50" s="88"/>
      <c r="AH50" s="84"/>
      <c r="AI50" s="85"/>
      <c r="AJ50" s="85"/>
      <c r="AK50" s="86"/>
      <c r="AL50" s="87"/>
      <c r="AM50" s="88"/>
      <c r="AN50" s="84"/>
      <c r="AO50" s="85"/>
      <c r="AP50" s="85"/>
      <c r="AQ50" s="86"/>
      <c r="AR50" s="87"/>
      <c r="AS50" s="88"/>
      <c r="AT50" s="84"/>
      <c r="AU50" s="85"/>
      <c r="AV50" s="85"/>
      <c r="AW50" s="86"/>
      <c r="AX50" s="87"/>
      <c r="AY50" s="88"/>
      <c r="AZ50" s="79" t="n">
        <f aca="false">IF(G50="T",N50,0)</f>
        <v>0</v>
      </c>
      <c r="BA50" s="80" t="n">
        <f aca="false">IF(H50="T",O50,0)</f>
        <v>0</v>
      </c>
      <c r="BB50" s="80" t="n">
        <f aca="false">IF(H50="T",K50+L50+M50,0)</f>
        <v>0</v>
      </c>
      <c r="BC50" s="80" t="n">
        <f aca="false">IF(D50="T",N50,0)</f>
        <v>0</v>
      </c>
      <c r="BD50" s="80" t="n">
        <f aca="false">IF(F50="T",N50,0)</f>
        <v>0</v>
      </c>
      <c r="BE50" s="81" t="n">
        <f aca="false">IF(E50="T",N50,0)</f>
        <v>0</v>
      </c>
    </row>
    <row r="51" customFormat="false" ht="12.75" hidden="false" customHeight="false" outlineLevel="0" collapsed="false">
      <c r="A51" s="61" t="n">
        <f aca="false">A50+1</f>
        <v>40</v>
      </c>
      <c r="B51" s="89"/>
      <c r="C51" s="100"/>
      <c r="D51" s="90"/>
      <c r="E51" s="90"/>
      <c r="F51" s="90"/>
      <c r="G51" s="90"/>
      <c r="H51" s="91"/>
      <c r="I51" s="92" t="n">
        <f aca="false">J51+K51+L51+M51</f>
        <v>0</v>
      </c>
      <c r="J51" s="93" t="n">
        <f aca="false">P51+V51+AB51+AH51+AN51+AT51</f>
        <v>0</v>
      </c>
      <c r="K51" s="80" t="n">
        <f aca="false">Q51+W51+AC51+AI51+AO51+AU51</f>
        <v>0</v>
      </c>
      <c r="L51" s="80" t="n">
        <f aca="false">R51+X51+AD51+AJ51+AP51+AV51</f>
        <v>0</v>
      </c>
      <c r="M51" s="94" t="n">
        <f aca="false">S51+Y51+AE51+AK51+AQ51+AW51</f>
        <v>0</v>
      </c>
      <c r="N51" s="95" t="n">
        <f aca="false">T51+Z51+AF51+AL51+AR51+AX51</f>
        <v>0</v>
      </c>
      <c r="O51" s="96"/>
      <c r="P51" s="97"/>
      <c r="Q51" s="98"/>
      <c r="R51" s="98"/>
      <c r="S51" s="99"/>
      <c r="T51" s="87"/>
      <c r="U51" s="88"/>
      <c r="V51" s="84"/>
      <c r="W51" s="85"/>
      <c r="X51" s="85"/>
      <c r="Y51" s="86"/>
      <c r="Z51" s="87"/>
      <c r="AA51" s="88"/>
      <c r="AB51" s="84"/>
      <c r="AC51" s="85"/>
      <c r="AD51" s="85"/>
      <c r="AE51" s="86"/>
      <c r="AF51" s="87"/>
      <c r="AG51" s="88"/>
      <c r="AH51" s="84"/>
      <c r="AI51" s="85"/>
      <c r="AJ51" s="85"/>
      <c r="AK51" s="86"/>
      <c r="AL51" s="87"/>
      <c r="AM51" s="88"/>
      <c r="AN51" s="84"/>
      <c r="AO51" s="85"/>
      <c r="AP51" s="85"/>
      <c r="AQ51" s="86"/>
      <c r="AR51" s="87"/>
      <c r="AS51" s="88"/>
      <c r="AT51" s="84"/>
      <c r="AU51" s="85"/>
      <c r="AV51" s="85"/>
      <c r="AW51" s="86"/>
      <c r="AX51" s="87"/>
      <c r="AY51" s="88"/>
      <c r="AZ51" s="79" t="n">
        <f aca="false">IF(G51="T",N51,0)</f>
        <v>0</v>
      </c>
      <c r="BA51" s="80" t="n">
        <f aca="false">IF(H51="T",O51,0)</f>
        <v>0</v>
      </c>
      <c r="BB51" s="80" t="n">
        <f aca="false">IF(H51="T",K51+L51+M51,0)</f>
        <v>0</v>
      </c>
      <c r="BC51" s="80" t="n">
        <f aca="false">IF(D51="T",N51,0)</f>
        <v>0</v>
      </c>
      <c r="BD51" s="80" t="n">
        <f aca="false">IF(F51="T",N51,0)</f>
        <v>0</v>
      </c>
      <c r="BE51" s="81" t="n">
        <f aca="false">IF(E51="T",N51,0)</f>
        <v>0</v>
      </c>
    </row>
    <row r="52" customFormat="false" ht="12.75" hidden="false" customHeight="false" outlineLevel="0" collapsed="false">
      <c r="A52" s="61" t="n">
        <f aca="false">A51+1</f>
        <v>41</v>
      </c>
      <c r="B52" s="89"/>
      <c r="C52" s="100"/>
      <c r="D52" s="90"/>
      <c r="E52" s="90"/>
      <c r="F52" s="90"/>
      <c r="G52" s="90"/>
      <c r="H52" s="91"/>
      <c r="I52" s="92" t="n">
        <f aca="false">J52+K52+L52+M52</f>
        <v>0</v>
      </c>
      <c r="J52" s="93" t="n">
        <f aca="false">P52+V52+AB52+AH52+AN52+AT52</f>
        <v>0</v>
      </c>
      <c r="K52" s="80" t="n">
        <f aca="false">Q52+W52+AC52+AI52+AO52+AU52</f>
        <v>0</v>
      </c>
      <c r="L52" s="80" t="n">
        <f aca="false">R52+X52+AD52+AJ52+AP52+AV52</f>
        <v>0</v>
      </c>
      <c r="M52" s="94" t="n">
        <f aca="false">S52+Y52+AE52+AK52+AQ52+AW52</f>
        <v>0</v>
      </c>
      <c r="N52" s="95" t="n">
        <f aca="false">T52+Z52+AF52+AL52+AR52+AX52</f>
        <v>0</v>
      </c>
      <c r="O52" s="96"/>
      <c r="P52" s="97"/>
      <c r="Q52" s="98"/>
      <c r="R52" s="98"/>
      <c r="S52" s="99"/>
      <c r="T52" s="87"/>
      <c r="U52" s="88"/>
      <c r="V52" s="84"/>
      <c r="W52" s="85"/>
      <c r="X52" s="85"/>
      <c r="Y52" s="86"/>
      <c r="Z52" s="87"/>
      <c r="AA52" s="88"/>
      <c r="AB52" s="84"/>
      <c r="AC52" s="85"/>
      <c r="AD52" s="85"/>
      <c r="AE52" s="86"/>
      <c r="AF52" s="87"/>
      <c r="AG52" s="88"/>
      <c r="AH52" s="84"/>
      <c r="AI52" s="85"/>
      <c r="AJ52" s="85"/>
      <c r="AK52" s="86"/>
      <c r="AL52" s="87"/>
      <c r="AM52" s="88"/>
      <c r="AN52" s="84"/>
      <c r="AO52" s="85"/>
      <c r="AP52" s="85"/>
      <c r="AQ52" s="86"/>
      <c r="AR52" s="87"/>
      <c r="AS52" s="88"/>
      <c r="AT52" s="84"/>
      <c r="AU52" s="85"/>
      <c r="AV52" s="85"/>
      <c r="AW52" s="86"/>
      <c r="AX52" s="87"/>
      <c r="AY52" s="88"/>
      <c r="AZ52" s="79" t="n">
        <f aca="false">IF(G52="T",N52,0)</f>
        <v>0</v>
      </c>
      <c r="BA52" s="80" t="n">
        <f aca="false">IF(H52="T",O52,0)</f>
        <v>0</v>
      </c>
      <c r="BB52" s="80" t="n">
        <f aca="false">IF(H52="T",K52+L52+M52,0)</f>
        <v>0</v>
      </c>
      <c r="BC52" s="80" t="n">
        <f aca="false">IF(D52="T",N52,0)</f>
        <v>0</v>
      </c>
      <c r="BD52" s="80" t="n">
        <f aca="false">IF(F52="T",N52,0)</f>
        <v>0</v>
      </c>
      <c r="BE52" s="81" t="n">
        <f aca="false">IF(E52="T",N52,0)</f>
        <v>0</v>
      </c>
    </row>
    <row r="53" customFormat="false" ht="12.75" hidden="false" customHeight="false" outlineLevel="0" collapsed="false">
      <c r="A53" s="61" t="n">
        <f aca="false">A52+1</f>
        <v>42</v>
      </c>
      <c r="B53" s="89"/>
      <c r="C53" s="100"/>
      <c r="D53" s="90"/>
      <c r="E53" s="90"/>
      <c r="F53" s="90"/>
      <c r="G53" s="90"/>
      <c r="H53" s="91"/>
      <c r="I53" s="92" t="n">
        <f aca="false">J53+K53+L53+M53</f>
        <v>0</v>
      </c>
      <c r="J53" s="93" t="n">
        <f aca="false">P53+V53+AB53+AH53+AN53+AT53</f>
        <v>0</v>
      </c>
      <c r="K53" s="80" t="n">
        <f aca="false">Q53+W53+AC53+AI53+AO53+AU53</f>
        <v>0</v>
      </c>
      <c r="L53" s="80" t="n">
        <f aca="false">R53+X53+AD53+AJ53+AP53+AV53</f>
        <v>0</v>
      </c>
      <c r="M53" s="94" t="n">
        <f aca="false">S53+Y53+AE53+AK53+AQ53+AW53</f>
        <v>0</v>
      </c>
      <c r="N53" s="95" t="n">
        <f aca="false">T53+Z53+AF53+AL53+AR53+AX53</f>
        <v>0</v>
      </c>
      <c r="O53" s="96"/>
      <c r="P53" s="97"/>
      <c r="Q53" s="98"/>
      <c r="R53" s="98"/>
      <c r="S53" s="99"/>
      <c r="T53" s="87"/>
      <c r="U53" s="88"/>
      <c r="V53" s="84"/>
      <c r="W53" s="85"/>
      <c r="X53" s="85"/>
      <c r="Y53" s="86"/>
      <c r="Z53" s="87"/>
      <c r="AA53" s="88"/>
      <c r="AB53" s="84"/>
      <c r="AC53" s="85"/>
      <c r="AD53" s="85"/>
      <c r="AE53" s="86"/>
      <c r="AF53" s="87"/>
      <c r="AG53" s="88"/>
      <c r="AH53" s="84"/>
      <c r="AI53" s="85"/>
      <c r="AJ53" s="85"/>
      <c r="AK53" s="86"/>
      <c r="AL53" s="87"/>
      <c r="AM53" s="88"/>
      <c r="AN53" s="84"/>
      <c r="AO53" s="85"/>
      <c r="AP53" s="85"/>
      <c r="AQ53" s="86"/>
      <c r="AR53" s="87"/>
      <c r="AS53" s="88"/>
      <c r="AT53" s="84"/>
      <c r="AU53" s="85"/>
      <c r="AV53" s="85"/>
      <c r="AW53" s="86"/>
      <c r="AX53" s="87"/>
      <c r="AY53" s="88"/>
      <c r="AZ53" s="79" t="n">
        <f aca="false">IF(G53="T",N53,0)</f>
        <v>0</v>
      </c>
      <c r="BA53" s="80" t="n">
        <f aca="false">IF(H53="T",O53,0)</f>
        <v>0</v>
      </c>
      <c r="BB53" s="80" t="n">
        <f aca="false">IF(H53="T",K53+L53+M53,0)</f>
        <v>0</v>
      </c>
      <c r="BC53" s="80" t="n">
        <f aca="false">IF(D53="T",N53,0)</f>
        <v>0</v>
      </c>
      <c r="BD53" s="80" t="n">
        <f aca="false">IF(F53="T",N53,0)</f>
        <v>0</v>
      </c>
      <c r="BE53" s="81" t="n">
        <f aca="false">IF(E53="T",N53,0)</f>
        <v>0</v>
      </c>
    </row>
    <row r="54" customFormat="false" ht="12.75" hidden="false" customHeight="false" outlineLevel="0" collapsed="false">
      <c r="A54" s="61" t="n">
        <f aca="false">A53+1</f>
        <v>43</v>
      </c>
      <c r="B54" s="89"/>
      <c r="C54" s="100"/>
      <c r="D54" s="90"/>
      <c r="E54" s="90"/>
      <c r="F54" s="90"/>
      <c r="G54" s="90"/>
      <c r="H54" s="91"/>
      <c r="I54" s="92" t="n">
        <f aca="false">J54+K54+L54+M54</f>
        <v>0</v>
      </c>
      <c r="J54" s="93" t="n">
        <f aca="false">P54+V54+AB54+AH54+AN54+AT54</f>
        <v>0</v>
      </c>
      <c r="K54" s="80" t="n">
        <f aca="false">Q54+W54+AC54+AI54+AO54+AU54</f>
        <v>0</v>
      </c>
      <c r="L54" s="80" t="n">
        <f aca="false">R54+X54+AD54+AJ54+AP54+AV54</f>
        <v>0</v>
      </c>
      <c r="M54" s="94" t="n">
        <f aca="false">S54+Y54+AE54+AK54+AQ54+AW54</f>
        <v>0</v>
      </c>
      <c r="N54" s="95" t="n">
        <f aca="false">T54+Z54+AF54+AL54+AR54+AX54</f>
        <v>0</v>
      </c>
      <c r="O54" s="96"/>
      <c r="P54" s="97"/>
      <c r="Q54" s="98"/>
      <c r="R54" s="98"/>
      <c r="S54" s="99"/>
      <c r="T54" s="87"/>
      <c r="U54" s="88"/>
      <c r="V54" s="84"/>
      <c r="W54" s="85"/>
      <c r="X54" s="85"/>
      <c r="Y54" s="86"/>
      <c r="Z54" s="87"/>
      <c r="AA54" s="88"/>
      <c r="AB54" s="84"/>
      <c r="AC54" s="85"/>
      <c r="AD54" s="85"/>
      <c r="AE54" s="86"/>
      <c r="AF54" s="87"/>
      <c r="AG54" s="88"/>
      <c r="AH54" s="84"/>
      <c r="AI54" s="85"/>
      <c r="AJ54" s="85"/>
      <c r="AK54" s="86"/>
      <c r="AL54" s="87"/>
      <c r="AM54" s="88"/>
      <c r="AN54" s="84"/>
      <c r="AO54" s="85"/>
      <c r="AP54" s="85"/>
      <c r="AQ54" s="86"/>
      <c r="AR54" s="87"/>
      <c r="AS54" s="88"/>
      <c r="AT54" s="84"/>
      <c r="AU54" s="85"/>
      <c r="AV54" s="85"/>
      <c r="AW54" s="86"/>
      <c r="AX54" s="87"/>
      <c r="AY54" s="88"/>
      <c r="AZ54" s="79" t="n">
        <f aca="false">IF(G54="T",N54,0)</f>
        <v>0</v>
      </c>
      <c r="BA54" s="80" t="n">
        <f aca="false">IF(H54="T",O54,0)</f>
        <v>0</v>
      </c>
      <c r="BB54" s="80" t="n">
        <f aca="false">IF(H54="T",K54+L54+M54,0)</f>
        <v>0</v>
      </c>
      <c r="BC54" s="80" t="n">
        <f aca="false">IF(D54="T",N54,0)</f>
        <v>0</v>
      </c>
      <c r="BD54" s="80" t="n">
        <f aca="false">IF(F54="T",N54,0)</f>
        <v>0</v>
      </c>
      <c r="BE54" s="81" t="n">
        <f aca="false">IF(E54="T",N54,0)</f>
        <v>0</v>
      </c>
    </row>
    <row r="55" customFormat="false" ht="12.75" hidden="false" customHeight="false" outlineLevel="0" collapsed="false">
      <c r="A55" s="61" t="n">
        <f aca="false">A54+1</f>
        <v>44</v>
      </c>
      <c r="B55" s="89"/>
      <c r="C55" s="100"/>
      <c r="D55" s="90"/>
      <c r="E55" s="90"/>
      <c r="F55" s="90"/>
      <c r="G55" s="90"/>
      <c r="H55" s="91"/>
      <c r="I55" s="92" t="n">
        <f aca="false">J55+K55+L55+M55</f>
        <v>0</v>
      </c>
      <c r="J55" s="93" t="n">
        <f aca="false">P55+V55+AB55+AH55+AN55+AT55</f>
        <v>0</v>
      </c>
      <c r="K55" s="80" t="n">
        <f aca="false">Q55+W55+AC55+AI55+AO55+AU55</f>
        <v>0</v>
      </c>
      <c r="L55" s="80" t="n">
        <f aca="false">R55+X55+AD55+AJ55+AP55+AV55</f>
        <v>0</v>
      </c>
      <c r="M55" s="94" t="n">
        <f aca="false">S55+Y55+AE55+AK55+AQ55+AW55</f>
        <v>0</v>
      </c>
      <c r="N55" s="95" t="n">
        <f aca="false">T55+Z55+AF55+AL55+AR55+AX55</f>
        <v>0</v>
      </c>
      <c r="O55" s="96"/>
      <c r="P55" s="97"/>
      <c r="Q55" s="98"/>
      <c r="R55" s="98"/>
      <c r="S55" s="99"/>
      <c r="T55" s="87"/>
      <c r="U55" s="88"/>
      <c r="V55" s="84"/>
      <c r="W55" s="85"/>
      <c r="X55" s="85"/>
      <c r="Y55" s="86"/>
      <c r="Z55" s="87"/>
      <c r="AA55" s="88"/>
      <c r="AB55" s="84"/>
      <c r="AC55" s="85"/>
      <c r="AD55" s="85"/>
      <c r="AE55" s="86"/>
      <c r="AF55" s="87"/>
      <c r="AG55" s="88"/>
      <c r="AH55" s="84"/>
      <c r="AI55" s="85"/>
      <c r="AJ55" s="85"/>
      <c r="AK55" s="86"/>
      <c r="AL55" s="87"/>
      <c r="AM55" s="88"/>
      <c r="AN55" s="84"/>
      <c r="AO55" s="85"/>
      <c r="AP55" s="85"/>
      <c r="AQ55" s="86"/>
      <c r="AR55" s="87"/>
      <c r="AS55" s="88"/>
      <c r="AT55" s="84"/>
      <c r="AU55" s="85"/>
      <c r="AV55" s="85"/>
      <c r="AW55" s="86"/>
      <c r="AX55" s="87"/>
      <c r="AY55" s="88"/>
      <c r="AZ55" s="79" t="n">
        <f aca="false">IF(G55="T",N55,0)</f>
        <v>0</v>
      </c>
      <c r="BA55" s="80" t="n">
        <f aca="false">IF(H55="T",O55,0)</f>
        <v>0</v>
      </c>
      <c r="BB55" s="80" t="n">
        <f aca="false">IF(H55="T",K55+L55+M55,0)</f>
        <v>0</v>
      </c>
      <c r="BC55" s="80" t="n">
        <f aca="false">IF(D55="T",N55,0)</f>
        <v>0</v>
      </c>
      <c r="BD55" s="80" t="n">
        <f aca="false">IF(F55="T",N55,0)</f>
        <v>0</v>
      </c>
      <c r="BE55" s="81" t="n">
        <f aca="false">IF(E55="T",N55,0)</f>
        <v>0</v>
      </c>
    </row>
    <row r="56" customFormat="false" ht="12.75" hidden="false" customHeight="false" outlineLevel="0" collapsed="false">
      <c r="A56" s="61" t="n">
        <f aca="false">A55+1</f>
        <v>45</v>
      </c>
      <c r="B56" s="89"/>
      <c r="C56" s="100"/>
      <c r="D56" s="90"/>
      <c r="E56" s="90"/>
      <c r="F56" s="90"/>
      <c r="G56" s="90"/>
      <c r="H56" s="91"/>
      <c r="I56" s="92" t="n">
        <f aca="false">J56+K56+L56+M56</f>
        <v>0</v>
      </c>
      <c r="J56" s="93" t="n">
        <f aca="false">P56+V56+AB56+AH56+AN56+AT56</f>
        <v>0</v>
      </c>
      <c r="K56" s="80" t="n">
        <f aca="false">Q56+W56+AC56+AI56+AO56+AU56</f>
        <v>0</v>
      </c>
      <c r="L56" s="80" t="n">
        <f aca="false">R56+X56+AD56+AJ56+AP56+AV56</f>
        <v>0</v>
      </c>
      <c r="M56" s="94" t="n">
        <f aca="false">S56+Y56+AE56+AK56+AQ56+AW56</f>
        <v>0</v>
      </c>
      <c r="N56" s="95" t="n">
        <f aca="false">T56+Z56+AF56+AL56+AR56+AX56</f>
        <v>0</v>
      </c>
      <c r="O56" s="96"/>
      <c r="P56" s="97"/>
      <c r="Q56" s="98"/>
      <c r="R56" s="98"/>
      <c r="S56" s="99"/>
      <c r="T56" s="87"/>
      <c r="U56" s="88"/>
      <c r="V56" s="84"/>
      <c r="W56" s="85"/>
      <c r="X56" s="85"/>
      <c r="Y56" s="86"/>
      <c r="Z56" s="87"/>
      <c r="AA56" s="88"/>
      <c r="AB56" s="84"/>
      <c r="AC56" s="85"/>
      <c r="AD56" s="85"/>
      <c r="AE56" s="86"/>
      <c r="AF56" s="87"/>
      <c r="AG56" s="88"/>
      <c r="AH56" s="84"/>
      <c r="AI56" s="85"/>
      <c r="AJ56" s="85"/>
      <c r="AK56" s="86"/>
      <c r="AL56" s="87"/>
      <c r="AM56" s="88"/>
      <c r="AN56" s="84"/>
      <c r="AO56" s="85"/>
      <c r="AP56" s="85"/>
      <c r="AQ56" s="86"/>
      <c r="AR56" s="87"/>
      <c r="AS56" s="88"/>
      <c r="AT56" s="84"/>
      <c r="AU56" s="85"/>
      <c r="AV56" s="85"/>
      <c r="AW56" s="86"/>
      <c r="AX56" s="87"/>
      <c r="AY56" s="88"/>
      <c r="AZ56" s="79" t="n">
        <f aca="false">IF(G56="T",N56,0)</f>
        <v>0</v>
      </c>
      <c r="BA56" s="80" t="n">
        <f aca="false">IF(H56="T",O56,0)</f>
        <v>0</v>
      </c>
      <c r="BB56" s="80" t="n">
        <f aca="false">IF(H56="T",K56+L56+M56,0)</f>
        <v>0</v>
      </c>
      <c r="BC56" s="80" t="n">
        <f aca="false">IF(D56="T",N56,0)</f>
        <v>0</v>
      </c>
      <c r="BD56" s="80" t="n">
        <f aca="false">IF(F56="T",N56,0)</f>
        <v>0</v>
      </c>
      <c r="BE56" s="81" t="n">
        <f aca="false">IF(E56="T",N56,0)</f>
        <v>0</v>
      </c>
    </row>
    <row r="57" customFormat="false" ht="12.75" hidden="false" customHeight="false" outlineLevel="0" collapsed="false">
      <c r="A57" s="61" t="n">
        <f aca="false">A56+1</f>
        <v>46</v>
      </c>
      <c r="B57" s="89"/>
      <c r="C57" s="100"/>
      <c r="D57" s="90"/>
      <c r="E57" s="90"/>
      <c r="F57" s="90"/>
      <c r="G57" s="90"/>
      <c r="H57" s="91"/>
      <c r="I57" s="92" t="n">
        <f aca="false">J57+K57+L57+M57</f>
        <v>0</v>
      </c>
      <c r="J57" s="93" t="n">
        <f aca="false">P57+V57+AB57+AH57+AN57+AT57</f>
        <v>0</v>
      </c>
      <c r="K57" s="80" t="n">
        <f aca="false">Q57+W57+AC57+AI57+AO57+AU57</f>
        <v>0</v>
      </c>
      <c r="L57" s="80" t="n">
        <f aca="false">R57+X57+AD57+AJ57+AP57+AV57</f>
        <v>0</v>
      </c>
      <c r="M57" s="94" t="n">
        <f aca="false">S57+Y57+AE57+AK57+AQ57+AW57</f>
        <v>0</v>
      </c>
      <c r="N57" s="95" t="n">
        <f aca="false">T57+Z57+AF57+AL57+AR57+AX57</f>
        <v>0</v>
      </c>
      <c r="O57" s="96"/>
      <c r="P57" s="97"/>
      <c r="Q57" s="98"/>
      <c r="R57" s="98"/>
      <c r="S57" s="99"/>
      <c r="T57" s="87"/>
      <c r="U57" s="88"/>
      <c r="V57" s="84"/>
      <c r="W57" s="85"/>
      <c r="X57" s="85"/>
      <c r="Y57" s="86"/>
      <c r="Z57" s="87"/>
      <c r="AA57" s="88"/>
      <c r="AB57" s="84"/>
      <c r="AC57" s="85"/>
      <c r="AD57" s="85"/>
      <c r="AE57" s="86"/>
      <c r="AF57" s="87"/>
      <c r="AG57" s="88"/>
      <c r="AH57" s="84"/>
      <c r="AI57" s="85"/>
      <c r="AJ57" s="85"/>
      <c r="AK57" s="86"/>
      <c r="AL57" s="87"/>
      <c r="AM57" s="88"/>
      <c r="AN57" s="84"/>
      <c r="AO57" s="85"/>
      <c r="AP57" s="85"/>
      <c r="AQ57" s="86"/>
      <c r="AR57" s="87"/>
      <c r="AS57" s="88"/>
      <c r="AT57" s="84"/>
      <c r="AU57" s="85"/>
      <c r="AV57" s="85"/>
      <c r="AW57" s="86"/>
      <c r="AX57" s="87"/>
      <c r="AY57" s="88"/>
      <c r="AZ57" s="79" t="n">
        <f aca="false">IF(G57="T",N57,0)</f>
        <v>0</v>
      </c>
      <c r="BA57" s="80" t="n">
        <f aca="false">IF(H57="T",O57,0)</f>
        <v>0</v>
      </c>
      <c r="BB57" s="80" t="n">
        <f aca="false">IF(H57="T",K57+L57+M57,0)</f>
        <v>0</v>
      </c>
      <c r="BC57" s="80" t="n">
        <f aca="false">IF(D57="T",N57,0)</f>
        <v>0</v>
      </c>
      <c r="BD57" s="80" t="n">
        <f aca="false">IF(F57="T",N57,0)</f>
        <v>0</v>
      </c>
      <c r="BE57" s="81" t="n">
        <f aca="false">IF(E57="T",N57,0)</f>
        <v>0</v>
      </c>
    </row>
    <row r="58" customFormat="false" ht="12.75" hidden="false" customHeight="false" outlineLevel="0" collapsed="false">
      <c r="A58" s="61" t="n">
        <f aca="false">A57+1</f>
        <v>47</v>
      </c>
      <c r="B58" s="89"/>
      <c r="C58" s="100"/>
      <c r="D58" s="90"/>
      <c r="E58" s="90"/>
      <c r="F58" s="90"/>
      <c r="G58" s="90"/>
      <c r="H58" s="91"/>
      <c r="I58" s="92" t="n">
        <f aca="false">J58+K58+L58+M58</f>
        <v>0</v>
      </c>
      <c r="J58" s="93" t="n">
        <f aca="false">P58+V58+AB58+AH58+AN58+AT58</f>
        <v>0</v>
      </c>
      <c r="K58" s="80" t="n">
        <f aca="false">Q58+W58+AC58+AI58+AO58+AU58</f>
        <v>0</v>
      </c>
      <c r="L58" s="80" t="n">
        <f aca="false">R58+X58+AD58+AJ58+AP58+AV58</f>
        <v>0</v>
      </c>
      <c r="M58" s="94" t="n">
        <f aca="false">S58+Y58+AE58+AK58+AQ58+AW58</f>
        <v>0</v>
      </c>
      <c r="N58" s="95" t="n">
        <f aca="false">T58+Z58+AF58+AL58+AR58+AX58</f>
        <v>0</v>
      </c>
      <c r="O58" s="96"/>
      <c r="P58" s="97"/>
      <c r="Q58" s="98"/>
      <c r="R58" s="98"/>
      <c r="S58" s="99"/>
      <c r="T58" s="87"/>
      <c r="U58" s="88"/>
      <c r="V58" s="84"/>
      <c r="W58" s="85"/>
      <c r="X58" s="85"/>
      <c r="Y58" s="86"/>
      <c r="Z58" s="87"/>
      <c r="AA58" s="88"/>
      <c r="AB58" s="84"/>
      <c r="AC58" s="85"/>
      <c r="AD58" s="85"/>
      <c r="AE58" s="86"/>
      <c r="AF58" s="87"/>
      <c r="AG58" s="88"/>
      <c r="AH58" s="84"/>
      <c r="AI58" s="85"/>
      <c r="AJ58" s="85"/>
      <c r="AK58" s="86"/>
      <c r="AL58" s="87"/>
      <c r="AM58" s="88"/>
      <c r="AN58" s="84"/>
      <c r="AO58" s="85"/>
      <c r="AP58" s="85"/>
      <c r="AQ58" s="86"/>
      <c r="AR58" s="87"/>
      <c r="AS58" s="88"/>
      <c r="AT58" s="84"/>
      <c r="AU58" s="85"/>
      <c r="AV58" s="85"/>
      <c r="AW58" s="86"/>
      <c r="AX58" s="87"/>
      <c r="AY58" s="88"/>
      <c r="AZ58" s="79" t="n">
        <f aca="false">IF(G58="T",N58,0)</f>
        <v>0</v>
      </c>
      <c r="BA58" s="80" t="n">
        <f aca="false">IF(H58="T",O58,0)</f>
        <v>0</v>
      </c>
      <c r="BB58" s="80" t="n">
        <f aca="false">IF(H58="T",K58+L58+M58,0)</f>
        <v>0</v>
      </c>
      <c r="BC58" s="80" t="n">
        <f aca="false">IF(D58="T",N58,0)</f>
        <v>0</v>
      </c>
      <c r="BD58" s="80" t="n">
        <f aca="false">IF(F58="T",N58,0)</f>
        <v>0</v>
      </c>
      <c r="BE58" s="81" t="n">
        <f aca="false">IF(E58="T",N58,0)</f>
        <v>0</v>
      </c>
    </row>
    <row r="59" customFormat="false" ht="12.75" hidden="false" customHeight="false" outlineLevel="0" collapsed="false">
      <c r="A59" s="61" t="n">
        <f aca="false">A58+1</f>
        <v>48</v>
      </c>
      <c r="B59" s="62" t="s">
        <v>62</v>
      </c>
      <c r="C59" s="101" t="s">
        <v>63</v>
      </c>
      <c r="D59" s="64" t="s">
        <v>1</v>
      </c>
      <c r="E59" s="64"/>
      <c r="F59" s="64"/>
      <c r="G59" s="64"/>
      <c r="H59" s="65"/>
      <c r="I59" s="66" t="n">
        <f aca="false">J59+K59+L59+M59</f>
        <v>15</v>
      </c>
      <c r="J59" s="67" t="n">
        <f aca="false">P59+V59+AB59+AH59+AN59+AT59</f>
        <v>15</v>
      </c>
      <c r="K59" s="68" t="n">
        <f aca="false">Q59+W59+AC59+AI59+AO59+AU59</f>
        <v>0</v>
      </c>
      <c r="L59" s="68" t="n">
        <f aca="false">R59+X59+AD59+AJ59+AP59+AV59</f>
        <v>0</v>
      </c>
      <c r="M59" s="69" t="n">
        <f aca="false">S59+Y59+AE59+AK59+AQ59+AW59</f>
        <v>0</v>
      </c>
      <c r="N59" s="70" t="n">
        <f aca="false">T59+Z59+AF59+AL59+AR59+AX59</f>
        <v>1</v>
      </c>
      <c r="O59" s="70"/>
      <c r="P59" s="71"/>
      <c r="Q59" s="72"/>
      <c r="R59" s="72"/>
      <c r="S59" s="73"/>
      <c r="T59" s="74"/>
      <c r="U59" s="75"/>
      <c r="V59" s="76" t="n">
        <v>15</v>
      </c>
      <c r="W59" s="77"/>
      <c r="X59" s="77"/>
      <c r="Y59" s="78"/>
      <c r="Z59" s="74" t="n">
        <v>1</v>
      </c>
      <c r="AA59" s="75" t="s">
        <v>2</v>
      </c>
      <c r="AB59" s="76"/>
      <c r="AC59" s="77"/>
      <c r="AD59" s="77"/>
      <c r="AE59" s="78"/>
      <c r="AF59" s="74"/>
      <c r="AG59" s="75"/>
      <c r="AH59" s="76"/>
      <c r="AI59" s="77"/>
      <c r="AJ59" s="77"/>
      <c r="AK59" s="78"/>
      <c r="AL59" s="74"/>
      <c r="AM59" s="75"/>
      <c r="AN59" s="76"/>
      <c r="AO59" s="77"/>
      <c r="AP59" s="77"/>
      <c r="AQ59" s="78"/>
      <c r="AR59" s="74"/>
      <c r="AS59" s="75"/>
      <c r="AT59" s="76"/>
      <c r="AU59" s="77"/>
      <c r="AV59" s="77"/>
      <c r="AW59" s="78"/>
      <c r="AX59" s="74"/>
      <c r="AY59" s="75"/>
      <c r="AZ59" s="79" t="n">
        <f aca="false">IF(G59="T",N59,0)</f>
        <v>0</v>
      </c>
      <c r="BA59" s="80" t="n">
        <f aca="false">IF(H59="T",O59,0)</f>
        <v>0</v>
      </c>
      <c r="BB59" s="80" t="n">
        <f aca="false">IF(H59="T",K59+L59+M59,0)</f>
        <v>0</v>
      </c>
      <c r="BC59" s="80" t="n">
        <f aca="false">IF(D59="T",N59,0)</f>
        <v>1</v>
      </c>
      <c r="BD59" s="80" t="n">
        <f aca="false">IF(F59="T",N59,0)</f>
        <v>0</v>
      </c>
      <c r="BE59" s="81" t="n">
        <f aca="false">IF(E59="T",N59,0)</f>
        <v>0</v>
      </c>
    </row>
    <row r="60" customFormat="false" ht="12.75" hidden="false" customHeight="false" outlineLevel="0" collapsed="false">
      <c r="A60" s="61" t="n">
        <f aca="false">A59+1</f>
        <v>49</v>
      </c>
      <c r="B60" s="62" t="s">
        <v>64</v>
      </c>
      <c r="C60" s="101"/>
      <c r="D60" s="64"/>
      <c r="E60" s="64"/>
      <c r="F60" s="64"/>
      <c r="G60" s="64"/>
      <c r="H60" s="65"/>
      <c r="I60" s="92" t="n">
        <f aca="false">J60+K60+L60+M60</f>
        <v>300</v>
      </c>
      <c r="J60" s="93" t="n">
        <f aca="false">P60+V60+AB60+AH60+AN60+AT60</f>
        <v>0</v>
      </c>
      <c r="K60" s="80" t="n">
        <f aca="false">Q60+W60+AC60+AI60+AO60+AU60</f>
        <v>0</v>
      </c>
      <c r="L60" s="80" t="n">
        <f aca="false">R60+X60+AD60+AJ60+AP60+AV60</f>
        <v>0</v>
      </c>
      <c r="M60" s="94" t="n">
        <f aca="false">S60+Y60+AE60+AK60+AQ60+AW60</f>
        <v>300</v>
      </c>
      <c r="N60" s="95" t="n">
        <f aca="false">T60+Z60+AF60+AL60+AR60+AX60</f>
        <v>12</v>
      </c>
      <c r="O60" s="96"/>
      <c r="P60" s="97"/>
      <c r="Q60" s="98"/>
      <c r="R60" s="98"/>
      <c r="S60" s="99"/>
      <c r="T60" s="87"/>
      <c r="U60" s="88"/>
      <c r="V60" s="84"/>
      <c r="W60" s="85"/>
      <c r="X60" s="85"/>
      <c r="Y60" s="86"/>
      <c r="Z60" s="87"/>
      <c r="AA60" s="88"/>
      <c r="AB60" s="84"/>
      <c r="AC60" s="85"/>
      <c r="AD60" s="85"/>
      <c r="AE60" s="86"/>
      <c r="AF60" s="87"/>
      <c r="AG60" s="88"/>
      <c r="AH60" s="84"/>
      <c r="AI60" s="85"/>
      <c r="AJ60" s="85"/>
      <c r="AK60" s="86"/>
      <c r="AL60" s="87"/>
      <c r="AM60" s="88"/>
      <c r="AN60" s="84"/>
      <c r="AO60" s="85"/>
      <c r="AP60" s="85"/>
      <c r="AQ60" s="86" t="n">
        <v>150</v>
      </c>
      <c r="AR60" s="87" t="n">
        <f aca="false">[1]Arkusz1!AR60</f>
        <v>6</v>
      </c>
      <c r="AS60" s="88" t="str">
        <f aca="false">[1]Arkusz1!AS60</f>
        <v>Z</v>
      </c>
      <c r="AT60" s="84"/>
      <c r="AU60" s="85"/>
      <c r="AV60" s="85"/>
      <c r="AW60" s="86" t="n">
        <v>150</v>
      </c>
      <c r="AX60" s="87" t="n">
        <f aca="false">[1]Arkusz1!AX60</f>
        <v>6</v>
      </c>
      <c r="AY60" s="88" t="s">
        <v>4</v>
      </c>
      <c r="AZ60" s="79" t="n">
        <f aca="false">IF(G60="T",N60,0)</f>
        <v>0</v>
      </c>
      <c r="BA60" s="80" t="n">
        <f aca="false">IF(H60="T",O60,0)</f>
        <v>0</v>
      </c>
      <c r="BB60" s="80" t="n">
        <f aca="false">IF(H60="T",K60+L60+M60,0)</f>
        <v>0</v>
      </c>
      <c r="BC60" s="80" t="n">
        <f aca="false">IF(D60="T",N60,0)</f>
        <v>0</v>
      </c>
      <c r="BD60" s="80" t="n">
        <f aca="false">IF(F60="T",N60,0)</f>
        <v>0</v>
      </c>
      <c r="BE60" s="81" t="n">
        <f aca="false">IF(E60="T",N60,0)</f>
        <v>0</v>
      </c>
    </row>
    <row r="61" customFormat="false" ht="13.5" hidden="false" customHeight="false" outlineLevel="0" collapsed="false">
      <c r="A61" s="102" t="n">
        <f aca="false">A60+1</f>
        <v>50</v>
      </c>
      <c r="B61" s="103" t="s">
        <v>65</v>
      </c>
      <c r="C61" s="104"/>
      <c r="D61" s="105"/>
      <c r="E61" s="105"/>
      <c r="F61" s="105"/>
      <c r="G61" s="105"/>
      <c r="H61" s="106" t="s">
        <v>1</v>
      </c>
      <c r="I61" s="107" t="n">
        <f aca="false">J61+K61+L61+M61</f>
        <v>800</v>
      </c>
      <c r="J61" s="108" t="n">
        <f aca="false">P61+V61+AB61+AH61+AN61+AT61</f>
        <v>0</v>
      </c>
      <c r="K61" s="109" t="n">
        <f aca="false">Q61+W61+AC61+AI61+AO61+AU61</f>
        <v>0</v>
      </c>
      <c r="L61" s="109" t="n">
        <f aca="false">R61+X61+AD61+AJ61+AP61+AV61</f>
        <v>0</v>
      </c>
      <c r="M61" s="110" t="n">
        <f aca="false">S61+Y61+AE61+AK61+AQ61+AW61</f>
        <v>800</v>
      </c>
      <c r="N61" s="111" t="n">
        <f aca="false">T61+Z61+AF61+AL61+AR61+AX61</f>
        <v>32</v>
      </c>
      <c r="O61" s="112" t="n">
        <v>32</v>
      </c>
      <c r="P61" s="113"/>
      <c r="Q61" s="114"/>
      <c r="R61" s="114"/>
      <c r="S61" s="115" t="n">
        <v>120</v>
      </c>
      <c r="T61" s="116" t="n">
        <v>4</v>
      </c>
      <c r="U61" s="117" t="str">
        <f aca="false">[1]Arkusz1!U61</f>
        <v>Z</v>
      </c>
      <c r="V61" s="118"/>
      <c r="W61" s="119"/>
      <c r="X61" s="119"/>
      <c r="Y61" s="120" t="n">
        <v>170</v>
      </c>
      <c r="Z61" s="116" t="n">
        <v>6</v>
      </c>
      <c r="AA61" s="117" t="str">
        <f aca="false">[1]Arkusz1!AA61</f>
        <v>Z</v>
      </c>
      <c r="AB61" s="118"/>
      <c r="AC61" s="119"/>
      <c r="AD61" s="119"/>
      <c r="AE61" s="120" t="n">
        <f aca="false">[1]Arkusz1!AE61</f>
        <v>100</v>
      </c>
      <c r="AF61" s="116" t="n">
        <f aca="false">[1]Arkusz1!AF61</f>
        <v>4</v>
      </c>
      <c r="AG61" s="117" t="str">
        <f aca="false">[1]Arkusz1!AG61</f>
        <v>Z</v>
      </c>
      <c r="AH61" s="118"/>
      <c r="AI61" s="119"/>
      <c r="AJ61" s="119"/>
      <c r="AK61" s="120" t="n">
        <v>160</v>
      </c>
      <c r="AL61" s="116" t="n">
        <f aca="false">[1]Arkusz1!AL61</f>
        <v>6</v>
      </c>
      <c r="AM61" s="117" t="str">
        <f aca="false">[1]Arkusz1!AM61</f>
        <v>Z</v>
      </c>
      <c r="AN61" s="118"/>
      <c r="AO61" s="119"/>
      <c r="AP61" s="119"/>
      <c r="AQ61" s="120" t="n">
        <f aca="false">[1]Arkusz1!AQ61</f>
        <v>150</v>
      </c>
      <c r="AR61" s="116" t="n">
        <f aca="false">[1]Arkusz1!AR61</f>
        <v>6</v>
      </c>
      <c r="AS61" s="117" t="str">
        <f aca="false">[1]Arkusz1!AS61</f>
        <v>Z</v>
      </c>
      <c r="AT61" s="118"/>
      <c r="AU61" s="119"/>
      <c r="AV61" s="119"/>
      <c r="AW61" s="120" t="n">
        <f aca="false">[1]Arkusz1!AW61</f>
        <v>100</v>
      </c>
      <c r="AX61" s="116" t="n">
        <f aca="false">[1]Arkusz1!AX61</f>
        <v>6</v>
      </c>
      <c r="AY61" s="117" t="str">
        <f aca="false">[1]Arkusz1!AY61</f>
        <v>ZO</v>
      </c>
      <c r="AZ61" s="121" t="n">
        <f aca="false">IF(G61="T",N61,0)</f>
        <v>0</v>
      </c>
      <c r="BA61" s="122" t="n">
        <f aca="false">IF(H61="T",O61,0)</f>
        <v>32</v>
      </c>
      <c r="BB61" s="122" t="n">
        <f aca="false">IF(H61="T",K61+L61+M61,0)</f>
        <v>800</v>
      </c>
      <c r="BC61" s="122" t="n">
        <f aca="false">IF(D61="T",N61,0)</f>
        <v>0</v>
      </c>
      <c r="BD61" s="122" t="n">
        <f aca="false">IF(F61="T",N61,0)</f>
        <v>0</v>
      </c>
      <c r="BE61" s="123" t="n">
        <f aca="false">IF(E61="T",N61,0)</f>
        <v>0</v>
      </c>
    </row>
    <row r="62" customFormat="false" ht="13.5" hidden="false" customHeight="false" outlineLevel="0" collapsed="false">
      <c r="A62" s="124" t="s">
        <v>66</v>
      </c>
      <c r="B62" s="124"/>
      <c r="C62" s="124"/>
      <c r="D62" s="124"/>
      <c r="E62" s="124"/>
      <c r="F62" s="124"/>
      <c r="G62" s="124"/>
      <c r="H62" s="124"/>
      <c r="I62" s="125" t="n">
        <f aca="false">SUM(I12:I59)</f>
        <v>960</v>
      </c>
      <c r="J62" s="126" t="n">
        <f aca="false">SUM(J12:J59)</f>
        <v>330</v>
      </c>
      <c r="K62" s="127" t="n">
        <f aca="false">SUM(K12:K59)</f>
        <v>600</v>
      </c>
      <c r="L62" s="127" t="n">
        <f aca="false">SUM(L12:L59)</f>
        <v>30</v>
      </c>
      <c r="M62" s="128" t="n">
        <f aca="false">SUM(M12:M59)</f>
        <v>0</v>
      </c>
      <c r="N62" s="129" t="n">
        <f aca="false">SUM(N12:N61)</f>
        <v>106</v>
      </c>
      <c r="O62" s="129" t="n">
        <f aca="false">SUM(O12:O61)</f>
        <v>72</v>
      </c>
      <c r="P62" s="130" t="n">
        <f aca="false">SUM(P12:P59)</f>
        <v>150</v>
      </c>
      <c r="Q62" s="25" t="n">
        <f aca="false">SUM(Q12:Q59)</f>
        <v>210</v>
      </c>
      <c r="R62" s="25" t="n">
        <f aca="false">SUM(R12:R59)</f>
        <v>15</v>
      </c>
      <c r="S62" s="131" t="n">
        <f aca="false">SUM(S12:S59)</f>
        <v>0</v>
      </c>
      <c r="T62" s="129" t="n">
        <f aca="false">SUM(T12:T61)</f>
        <v>30</v>
      </c>
      <c r="U62" s="132" t="n">
        <f aca="false">COUNTIF(U12:U61,"E")</f>
        <v>4</v>
      </c>
      <c r="V62" s="130" t="n">
        <f aca="false">SUM(V12:V59)</f>
        <v>120</v>
      </c>
      <c r="W62" s="25" t="n">
        <f aca="false">SUM(W12:W59)</f>
        <v>240</v>
      </c>
      <c r="X62" s="25" t="n">
        <f aca="false">SUM(X12:X59)</f>
        <v>15</v>
      </c>
      <c r="Y62" s="131" t="n">
        <f aca="false">SUM(Y12:Y59)</f>
        <v>0</v>
      </c>
      <c r="Z62" s="129" t="n">
        <f aca="false">SUM(Z12:Z61)</f>
        <v>30</v>
      </c>
      <c r="AA62" s="132" t="n">
        <f aca="false">COUNTIF(AA12:AA61,"E")</f>
        <v>4</v>
      </c>
      <c r="AB62" s="130" t="n">
        <f aca="false">SUM(AB12:AB59)</f>
        <v>60</v>
      </c>
      <c r="AC62" s="25" t="n">
        <f aca="false">SUM(AC12:AC59)</f>
        <v>105</v>
      </c>
      <c r="AD62" s="25" t="n">
        <f aca="false">SUM(AD12:AD59)</f>
        <v>0</v>
      </c>
      <c r="AE62" s="131" t="n">
        <f aca="false">SUM(AE12:AE59)</f>
        <v>0</v>
      </c>
      <c r="AF62" s="129" t="n">
        <f aca="false">SUM(AF12:AF61)</f>
        <v>13</v>
      </c>
      <c r="AG62" s="132" t="n">
        <f aca="false">COUNTIF(AG12:AG61,"E")</f>
        <v>2</v>
      </c>
      <c r="AH62" s="130" t="n">
        <f aca="false">SUM(AH12:AH59)</f>
        <v>0</v>
      </c>
      <c r="AI62" s="25" t="n">
        <f aca="false">SUM(AI12:AI59)</f>
        <v>45</v>
      </c>
      <c r="AJ62" s="25" t="n">
        <f aca="false">SUM(AJ12:AJ59)</f>
        <v>0</v>
      </c>
      <c r="AK62" s="131" t="n">
        <f aca="false">SUM(AK12:AK59)</f>
        <v>0</v>
      </c>
      <c r="AL62" s="129" t="n">
        <f aca="false">SUM(AL12:AL61)</f>
        <v>9</v>
      </c>
      <c r="AM62" s="132" t="n">
        <f aca="false">COUNTIF(AM12:AM61,"E")</f>
        <v>1</v>
      </c>
      <c r="AN62" s="130" t="n">
        <f aca="false">SUM(AN12:AN59)</f>
        <v>0</v>
      </c>
      <c r="AO62" s="25" t="n">
        <f aca="false">SUM(AO12:AO59)</f>
        <v>0</v>
      </c>
      <c r="AP62" s="25" t="n">
        <f aca="false">SUM(AP12:AP59)</f>
        <v>0</v>
      </c>
      <c r="AQ62" s="131" t="n">
        <f aca="false">SUM(AQ12:AQ59)</f>
        <v>0</v>
      </c>
      <c r="AR62" s="129" t="n">
        <f aca="false">SUM(AR12:AR61)</f>
        <v>12</v>
      </c>
      <c r="AS62" s="132" t="n">
        <f aca="false">COUNTIF(AS12:AS61,"E")</f>
        <v>0</v>
      </c>
      <c r="AT62" s="130" t="n">
        <f aca="false">SUM(AT12:AT59)</f>
        <v>0</v>
      </c>
      <c r="AU62" s="25" t="n">
        <f aca="false">SUM(AU12:AU59)</f>
        <v>0</v>
      </c>
      <c r="AV62" s="25" t="n">
        <f aca="false">SUM(AV12:AV59)</f>
        <v>0</v>
      </c>
      <c r="AW62" s="131" t="n">
        <f aca="false">SUM(AW12:AW59)</f>
        <v>0</v>
      </c>
      <c r="AX62" s="129" t="n">
        <f aca="false">SUM(AX12:AX61)</f>
        <v>12</v>
      </c>
      <c r="AY62" s="132" t="n">
        <f aca="false">COUNTIF(AY12:AY61,"E")</f>
        <v>0</v>
      </c>
      <c r="AZ62" s="133" t="n">
        <f aca="false">SUM(AZ12:AZ61)</f>
        <v>50</v>
      </c>
      <c r="BA62" s="134" t="n">
        <f aca="false">SUM(BA12:BA61)</f>
        <v>72</v>
      </c>
      <c r="BB62" s="134" t="n">
        <f aca="false">SUM(BB12:BB61)</f>
        <v>1370</v>
      </c>
      <c r="BC62" s="134" t="n">
        <f aca="false">SUM(BC12:BC61)</f>
        <v>1</v>
      </c>
      <c r="BD62" s="135" t="n">
        <f aca="false">SUM(BD12:BD61)</f>
        <v>6</v>
      </c>
      <c r="BE62" s="135" t="n">
        <f aca="false">SUM(BE12:BE61)</f>
        <v>54</v>
      </c>
    </row>
    <row r="63" customFormat="false" ht="13.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5"/>
      <c r="J63" s="126"/>
      <c r="K63" s="127"/>
      <c r="L63" s="127"/>
      <c r="M63" s="128"/>
      <c r="N63" s="129"/>
      <c r="O63" s="129"/>
      <c r="P63" s="136" t="n">
        <f aca="false">SUM(P62:S62)</f>
        <v>375</v>
      </c>
      <c r="Q63" s="136"/>
      <c r="R63" s="136"/>
      <c r="S63" s="136"/>
      <c r="T63" s="129"/>
      <c r="U63" s="132"/>
      <c r="V63" s="137" t="n">
        <f aca="false">SUM(V62:Y62)</f>
        <v>375</v>
      </c>
      <c r="W63" s="137"/>
      <c r="X63" s="137"/>
      <c r="Y63" s="137"/>
      <c r="Z63" s="129"/>
      <c r="AA63" s="132"/>
      <c r="AB63" s="137" t="n">
        <f aca="false">SUM(AB62:AE62)</f>
        <v>165</v>
      </c>
      <c r="AC63" s="137"/>
      <c r="AD63" s="137"/>
      <c r="AE63" s="137"/>
      <c r="AF63" s="129"/>
      <c r="AG63" s="132"/>
      <c r="AH63" s="137" t="n">
        <f aca="false">SUM(AH62:AK62)</f>
        <v>45</v>
      </c>
      <c r="AI63" s="137"/>
      <c r="AJ63" s="137"/>
      <c r="AK63" s="137"/>
      <c r="AL63" s="129"/>
      <c r="AM63" s="132"/>
      <c r="AN63" s="137" t="n">
        <f aca="false">SUM(AN62:AQ62)</f>
        <v>0</v>
      </c>
      <c r="AO63" s="137"/>
      <c r="AP63" s="137"/>
      <c r="AQ63" s="137"/>
      <c r="AR63" s="129"/>
      <c r="AS63" s="132"/>
      <c r="AT63" s="137" t="n">
        <f aca="false">SUM(AT62:AW62)</f>
        <v>0</v>
      </c>
      <c r="AU63" s="137"/>
      <c r="AV63" s="137"/>
      <c r="AW63" s="137"/>
      <c r="AX63" s="129"/>
      <c r="AY63" s="132"/>
      <c r="AZ63" s="133"/>
      <c r="BA63" s="134"/>
      <c r="BB63" s="134"/>
      <c r="BC63" s="134"/>
      <c r="BD63" s="135"/>
      <c r="BE63" s="135"/>
    </row>
    <row r="64" customFormat="false" ht="13.5" hidden="false" customHeight="false" outlineLevel="0" collapsed="false"/>
    <row r="65" customFormat="false" ht="13.5" hidden="false" customHeight="false" outlineLevel="0" collapsed="false">
      <c r="A65" s="138" t="s">
        <v>67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</row>
    <row r="66" customFormat="false" ht="12.75" hidden="false" customHeight="false" outlineLevel="0" collapsed="false">
      <c r="A66" s="33" t="n">
        <v>1</v>
      </c>
      <c r="B66" s="139" t="str">
        <f aca="false">[1]Arkusz1!B66</f>
        <v>Tablica interaktywna w pracy nauczyciela</v>
      </c>
      <c r="C66" s="140" t="s">
        <v>68</v>
      </c>
      <c r="D66" s="141" t="s">
        <v>1</v>
      </c>
      <c r="E66" s="141" t="s">
        <v>1</v>
      </c>
      <c r="F66" s="141" t="s">
        <v>3</v>
      </c>
      <c r="G66" s="141" t="s">
        <v>3</v>
      </c>
      <c r="H66" s="142" t="s">
        <v>1</v>
      </c>
      <c r="I66" s="38" t="n">
        <f aca="false">J66+K66+L66+M66</f>
        <v>30</v>
      </c>
      <c r="J66" s="39" t="n">
        <f aca="false">P66+V66+AB66+AH66+AN66+AT66</f>
        <v>0</v>
      </c>
      <c r="K66" s="40" t="n">
        <f aca="false">Q66+W66+AC66+AI66+AO66+AU66</f>
        <v>0</v>
      </c>
      <c r="L66" s="40" t="n">
        <f aca="false">R66+X66+AD66+AJ66+AP66+AV66</f>
        <v>30</v>
      </c>
      <c r="M66" s="41" t="n">
        <f aca="false">S66+Y66+AE66+AK66+AQ66+AW66</f>
        <v>0</v>
      </c>
      <c r="N66" s="42" t="n">
        <f aca="false">T66+Z66+AF66+AL66+AR66+AX66</f>
        <v>2</v>
      </c>
      <c r="O66" s="43" t="n">
        <f aca="false">[1]Arkusz1!O66</f>
        <v>2</v>
      </c>
      <c r="P66" s="143"/>
      <c r="Q66" s="50"/>
      <c r="R66" s="50"/>
      <c r="S66" s="144"/>
      <c r="T66" s="47"/>
      <c r="U66" s="48"/>
      <c r="V66" s="49"/>
      <c r="W66" s="50"/>
      <c r="X66" s="50"/>
      <c r="Y66" s="51"/>
      <c r="Z66" s="47"/>
      <c r="AA66" s="48"/>
      <c r="AB66" s="49"/>
      <c r="AC66" s="50"/>
      <c r="AD66" s="50" t="n">
        <f aca="false">[1]Arkusz1!AD66</f>
        <v>15</v>
      </c>
      <c r="AE66" s="51"/>
      <c r="AF66" s="47" t="n">
        <f aca="false">[1]Arkusz1!AF66</f>
        <v>1</v>
      </c>
      <c r="AG66" s="48" t="str">
        <f aca="false">[1]Arkusz1!AG66</f>
        <v>ZO</v>
      </c>
      <c r="AH66" s="49"/>
      <c r="AI66" s="50"/>
      <c r="AJ66" s="50" t="n">
        <f aca="false">[1]Arkusz1!AJ66</f>
        <v>15</v>
      </c>
      <c r="AK66" s="51"/>
      <c r="AL66" s="47" t="n">
        <f aca="false">[1]Arkusz1!AL66</f>
        <v>1</v>
      </c>
      <c r="AM66" s="48" t="str">
        <f aca="false">[1]Arkusz1!AM66</f>
        <v>ZO</v>
      </c>
      <c r="AN66" s="49"/>
      <c r="AO66" s="50"/>
      <c r="AP66" s="50"/>
      <c r="AQ66" s="51"/>
      <c r="AR66" s="47"/>
      <c r="AS66" s="48"/>
      <c r="AT66" s="53"/>
      <c r="AU66" s="54"/>
      <c r="AV66" s="54"/>
      <c r="AW66" s="55"/>
      <c r="AX66" s="56"/>
      <c r="AY66" s="57"/>
      <c r="AZ66" s="58" t="n">
        <f aca="false">IF(G66="T",N66,0)</f>
        <v>0</v>
      </c>
      <c r="BA66" s="59" t="n">
        <f aca="false">IF(H66="T",O66,0)</f>
        <v>2</v>
      </c>
      <c r="BB66" s="59" t="n">
        <f aca="false">IF(H66="T",K66+L66+M66,0)</f>
        <v>30</v>
      </c>
      <c r="BC66" s="59" t="n">
        <f aca="false">IF(D66="T",N66,0)</f>
        <v>2</v>
      </c>
      <c r="BD66" s="59" t="n">
        <f aca="false">IF(F66="T",N66,0)</f>
        <v>0</v>
      </c>
      <c r="BE66" s="60" t="n">
        <f aca="false">IF(E66="T",N66,0)</f>
        <v>2</v>
      </c>
    </row>
    <row r="67" customFormat="false" ht="12.75" hidden="false" customHeight="false" outlineLevel="0" collapsed="false">
      <c r="A67" s="61" t="n">
        <f aca="false">A66+1</f>
        <v>2</v>
      </c>
      <c r="B67" s="89" t="str">
        <f aca="false">[1]Arkusz1!B67</f>
        <v>Podstawy pedagogiki przedszkolnej i wczesnoszkolnej</v>
      </c>
      <c r="C67" s="100" t="s">
        <v>69</v>
      </c>
      <c r="D67" s="90" t="s">
        <v>1</v>
      </c>
      <c r="E67" s="90" t="s">
        <v>1</v>
      </c>
      <c r="F67" s="90" t="s">
        <v>3</v>
      </c>
      <c r="G67" s="90" t="s">
        <v>1</v>
      </c>
      <c r="H67" s="91" t="s">
        <v>1</v>
      </c>
      <c r="I67" s="92" t="n">
        <f aca="false">J67+K67+L67+M67</f>
        <v>45</v>
      </c>
      <c r="J67" s="93" t="n">
        <f aca="false">P67+V67+AB67+AH67+AN67+AT67</f>
        <v>30</v>
      </c>
      <c r="K67" s="80" t="n">
        <f aca="false">Q67+W67+AC67+AI67+AO67+AU67</f>
        <v>15</v>
      </c>
      <c r="L67" s="80" t="n">
        <f aca="false">R67+X67+AD67+AJ67+AP67+AV67</f>
        <v>0</v>
      </c>
      <c r="M67" s="94" t="n">
        <f aca="false">S67+Y67+AE67+AK67+AQ67+AW67</f>
        <v>0</v>
      </c>
      <c r="N67" s="95" t="n">
        <f aca="false">T67+Z67+AF67+AL67+AR67+AX67</f>
        <v>3</v>
      </c>
      <c r="O67" s="96" t="n">
        <v>2</v>
      </c>
      <c r="P67" s="145"/>
      <c r="Q67" s="85"/>
      <c r="R67" s="85"/>
      <c r="S67" s="146"/>
      <c r="T67" s="87"/>
      <c r="U67" s="88"/>
      <c r="V67" s="84"/>
      <c r="W67" s="85"/>
      <c r="X67" s="85"/>
      <c r="Y67" s="86"/>
      <c r="Z67" s="87"/>
      <c r="AA67" s="88"/>
      <c r="AB67" s="84" t="n">
        <f aca="false">[1]Arkusz1!AB67</f>
        <v>30</v>
      </c>
      <c r="AC67" s="85" t="n">
        <f aca="false">[1]Arkusz1!AC67</f>
        <v>15</v>
      </c>
      <c r="AD67" s="85"/>
      <c r="AE67" s="86"/>
      <c r="AF67" s="87" t="n">
        <f aca="false">[1]Arkusz1!AF67</f>
        <v>3</v>
      </c>
      <c r="AG67" s="88" t="str">
        <f aca="false">[1]Arkusz1!AG67</f>
        <v>E</v>
      </c>
      <c r="AH67" s="84"/>
      <c r="AI67" s="85"/>
      <c r="AJ67" s="85"/>
      <c r="AK67" s="86"/>
      <c r="AL67" s="87"/>
      <c r="AM67" s="88"/>
      <c r="AN67" s="84"/>
      <c r="AO67" s="85"/>
      <c r="AP67" s="85"/>
      <c r="AQ67" s="86"/>
      <c r="AR67" s="87"/>
      <c r="AS67" s="88"/>
      <c r="AT67" s="84"/>
      <c r="AU67" s="85"/>
      <c r="AV67" s="85"/>
      <c r="AW67" s="86"/>
      <c r="AX67" s="87"/>
      <c r="AY67" s="88"/>
      <c r="AZ67" s="79" t="n">
        <f aca="false">IF(G67="T",N67,0)</f>
        <v>3</v>
      </c>
      <c r="BA67" s="80" t="n">
        <f aca="false">IF(H67="T",O67,0)</f>
        <v>2</v>
      </c>
      <c r="BB67" s="80" t="n">
        <f aca="false">IF(H67="T",K67+L67+M67,0)</f>
        <v>15</v>
      </c>
      <c r="BC67" s="80" t="n">
        <f aca="false">IF(D67="T",N67,0)</f>
        <v>3</v>
      </c>
      <c r="BD67" s="80" t="n">
        <f aca="false">IF(F67="T",N67,0)</f>
        <v>0</v>
      </c>
      <c r="BE67" s="81" t="n">
        <f aca="false">IF(E67="T",N67,0)</f>
        <v>3</v>
      </c>
    </row>
    <row r="68" customFormat="false" ht="12.75" hidden="false" customHeight="false" outlineLevel="0" collapsed="false">
      <c r="A68" s="61" t="n">
        <f aca="false">A67+1</f>
        <v>3</v>
      </c>
      <c r="B68" s="89" t="str">
        <f aca="false">[1]Arkusz1!B70</f>
        <v>Kompetencje polonistyczne nauczyciela</v>
      </c>
      <c r="C68" s="100" t="s">
        <v>70</v>
      </c>
      <c r="D68" s="90" t="s">
        <v>1</v>
      </c>
      <c r="E68" s="90" t="s">
        <v>1</v>
      </c>
      <c r="F68" s="90" t="s">
        <v>3</v>
      </c>
      <c r="G68" s="90" t="s">
        <v>1</v>
      </c>
      <c r="H68" s="91" t="s">
        <v>1</v>
      </c>
      <c r="I68" s="92" t="n">
        <f aca="false">J68+K68+L68+M68</f>
        <v>30</v>
      </c>
      <c r="J68" s="93" t="n">
        <f aca="false">P68+V68+AB68+AH68+AN68+AT68</f>
        <v>15</v>
      </c>
      <c r="K68" s="80" t="n">
        <f aca="false">Q68+W68+AC68+AI68+AO68+AU68</f>
        <v>15</v>
      </c>
      <c r="L68" s="80" t="n">
        <f aca="false">R68+X68+AD68+AJ68+AP68+AV68</f>
        <v>0</v>
      </c>
      <c r="M68" s="94" t="n">
        <f aca="false">S68+Y68+AE68+AK68+AQ68+AW68</f>
        <v>0</v>
      </c>
      <c r="N68" s="95" t="n">
        <f aca="false">T68+Z68+AF68+AL68+AR68+AX68</f>
        <v>2</v>
      </c>
      <c r="O68" s="96" t="n">
        <f aca="false">[1]Arkusz1!O70</f>
        <v>1</v>
      </c>
      <c r="P68" s="145"/>
      <c r="Q68" s="85"/>
      <c r="R68" s="85"/>
      <c r="S68" s="146"/>
      <c r="T68" s="87"/>
      <c r="U68" s="88"/>
      <c r="V68" s="84"/>
      <c r="W68" s="85"/>
      <c r="X68" s="85"/>
      <c r="Y68" s="86"/>
      <c r="Z68" s="87"/>
      <c r="AA68" s="88"/>
      <c r="AB68" s="84" t="n">
        <v>15</v>
      </c>
      <c r="AC68" s="85" t="n">
        <v>15</v>
      </c>
      <c r="AD68" s="85"/>
      <c r="AE68" s="86"/>
      <c r="AF68" s="87" t="n">
        <v>2</v>
      </c>
      <c r="AG68" s="88" t="s">
        <v>2</v>
      </c>
      <c r="AH68" s="84"/>
      <c r="AI68" s="85"/>
      <c r="AJ68" s="85"/>
      <c r="AK68" s="86"/>
      <c r="AL68" s="87"/>
      <c r="AM68" s="88"/>
      <c r="AN68" s="84"/>
      <c r="AO68" s="85"/>
      <c r="AP68" s="85"/>
      <c r="AQ68" s="86"/>
      <c r="AR68" s="87"/>
      <c r="AS68" s="88"/>
      <c r="AT68" s="84"/>
      <c r="AU68" s="85"/>
      <c r="AV68" s="85"/>
      <c r="AW68" s="86"/>
      <c r="AX68" s="87"/>
      <c r="AY68" s="88"/>
      <c r="AZ68" s="79" t="n">
        <f aca="false">IF(G68="T",N68,0)</f>
        <v>2</v>
      </c>
      <c r="BA68" s="80" t="n">
        <f aca="false">IF(H68="T",O68,0)</f>
        <v>1</v>
      </c>
      <c r="BB68" s="80" t="n">
        <f aca="false">IF(H68="T",K68+L68+M68,0)</f>
        <v>15</v>
      </c>
      <c r="BC68" s="80" t="n">
        <f aca="false">IF(D68="T",N68,0)</f>
        <v>2</v>
      </c>
      <c r="BD68" s="80" t="n">
        <f aca="false">IF(F68="T",N68,0)</f>
        <v>0</v>
      </c>
      <c r="BE68" s="81" t="n">
        <f aca="false">IF(E68="T",N68,0)</f>
        <v>2</v>
      </c>
    </row>
    <row r="69" customFormat="false" ht="12.75" hidden="false" customHeight="false" outlineLevel="0" collapsed="false">
      <c r="A69" s="61" t="n">
        <f aca="false">A68+1</f>
        <v>4</v>
      </c>
      <c r="B69" s="89" t="str">
        <f aca="false">[1]Arkusz1!B71</f>
        <v>Kompetencje matematyczne nauczyciela</v>
      </c>
      <c r="C69" s="100" t="s">
        <v>71</v>
      </c>
      <c r="D69" s="90" t="s">
        <v>1</v>
      </c>
      <c r="E69" s="90" t="s">
        <v>1</v>
      </c>
      <c r="F69" s="90" t="s">
        <v>3</v>
      </c>
      <c r="G69" s="90" t="s">
        <v>1</v>
      </c>
      <c r="H69" s="91" t="s">
        <v>1</v>
      </c>
      <c r="I69" s="92" t="n">
        <f aca="false">J69+K69+L69+M69</f>
        <v>30</v>
      </c>
      <c r="J69" s="93" t="n">
        <f aca="false">P69+V69+AB69+AH69+AN69+AT69</f>
        <v>15</v>
      </c>
      <c r="K69" s="80" t="n">
        <f aca="false">Q69+W69+AC69+AI69+AO69+AU69</f>
        <v>15</v>
      </c>
      <c r="L69" s="80" t="n">
        <f aca="false">R69+X69+AD69+AJ69+AP69+AV69</f>
        <v>0</v>
      </c>
      <c r="M69" s="94" t="n">
        <f aca="false">S69+Y69+AE69+AK69+AQ69+AW69</f>
        <v>0</v>
      </c>
      <c r="N69" s="95" t="n">
        <f aca="false">T69+Z69+AF69+AL69+AR69+AX69</f>
        <v>2</v>
      </c>
      <c r="O69" s="96" t="n">
        <f aca="false">[1]Arkusz1!O71</f>
        <v>1</v>
      </c>
      <c r="P69" s="145"/>
      <c r="Q69" s="85"/>
      <c r="R69" s="85"/>
      <c r="S69" s="146"/>
      <c r="T69" s="87"/>
      <c r="U69" s="88"/>
      <c r="V69" s="84"/>
      <c r="W69" s="85"/>
      <c r="X69" s="85"/>
      <c r="Y69" s="86"/>
      <c r="Z69" s="87"/>
      <c r="AA69" s="88"/>
      <c r="AB69" s="84" t="n">
        <v>15</v>
      </c>
      <c r="AC69" s="85" t="n">
        <v>15</v>
      </c>
      <c r="AD69" s="85"/>
      <c r="AE69" s="86"/>
      <c r="AF69" s="87" t="n">
        <v>2</v>
      </c>
      <c r="AG69" s="88" t="s">
        <v>2</v>
      </c>
      <c r="AH69" s="84"/>
      <c r="AI69" s="85"/>
      <c r="AJ69" s="85"/>
      <c r="AK69" s="86"/>
      <c r="AL69" s="87"/>
      <c r="AM69" s="88"/>
      <c r="AN69" s="84"/>
      <c r="AO69" s="85"/>
      <c r="AP69" s="85"/>
      <c r="AQ69" s="86"/>
      <c r="AR69" s="87"/>
      <c r="AS69" s="88"/>
      <c r="AT69" s="84"/>
      <c r="AU69" s="85"/>
      <c r="AV69" s="85"/>
      <c r="AW69" s="86"/>
      <c r="AX69" s="87"/>
      <c r="AY69" s="88"/>
      <c r="AZ69" s="79" t="n">
        <f aca="false">IF(G69="T",N69,0)</f>
        <v>2</v>
      </c>
      <c r="BA69" s="80" t="n">
        <f aca="false">IF(H69="T",O69,0)</f>
        <v>1</v>
      </c>
      <c r="BB69" s="80" t="n">
        <f aca="false">IF(H69="T",K69+L69+M69,0)</f>
        <v>15</v>
      </c>
      <c r="BC69" s="80" t="n">
        <f aca="false">IF(D69="T",N69,0)</f>
        <v>2</v>
      </c>
      <c r="BD69" s="80" t="n">
        <f aca="false">IF(F69="T",N69,0)</f>
        <v>0</v>
      </c>
      <c r="BE69" s="81" t="n">
        <f aca="false">IF(E69="T",N69,0)</f>
        <v>2</v>
      </c>
    </row>
    <row r="70" customFormat="false" ht="12.75" hidden="false" customHeight="false" outlineLevel="0" collapsed="false">
      <c r="A70" s="61" t="n">
        <f aca="false">A69+1</f>
        <v>5</v>
      </c>
      <c r="B70" s="89" t="str">
        <f aca="false">[1]Arkusz1!B68</f>
        <v>Metodyka wychowania przedszkolnego</v>
      </c>
      <c r="C70" s="100" t="s">
        <v>72</v>
      </c>
      <c r="D70" s="90" t="s">
        <v>1</v>
      </c>
      <c r="E70" s="90" t="s">
        <v>1</v>
      </c>
      <c r="F70" s="90" t="s">
        <v>3</v>
      </c>
      <c r="G70" s="90" t="s">
        <v>1</v>
      </c>
      <c r="H70" s="91" t="s">
        <v>1</v>
      </c>
      <c r="I70" s="92" t="n">
        <f aca="false">J70+K70+L70+M70</f>
        <v>30</v>
      </c>
      <c r="J70" s="93" t="n">
        <f aca="false">P70+V70+AB70+AH70+AN70+AT70</f>
        <v>0</v>
      </c>
      <c r="K70" s="80" t="n">
        <f aca="false">Q70+W70+AC70+AI70+AO70+AU70</f>
        <v>30</v>
      </c>
      <c r="L70" s="80" t="n">
        <f aca="false">R70+X70+AD70+AJ70+AP70+AV70</f>
        <v>0</v>
      </c>
      <c r="M70" s="94" t="n">
        <f aca="false">S70+Y70+AE70+AK70+AQ70+AW70</f>
        <v>0</v>
      </c>
      <c r="N70" s="95" t="n">
        <f aca="false">T70+Z70+AF70+AL70+AR70+AX70</f>
        <v>3</v>
      </c>
      <c r="O70" s="96" t="n">
        <v>3</v>
      </c>
      <c r="P70" s="145"/>
      <c r="Q70" s="85"/>
      <c r="R70" s="85"/>
      <c r="S70" s="146"/>
      <c r="T70" s="87"/>
      <c r="U70" s="88"/>
      <c r="V70" s="84"/>
      <c r="W70" s="85"/>
      <c r="X70" s="85"/>
      <c r="Y70" s="86"/>
      <c r="Z70" s="87"/>
      <c r="AA70" s="88"/>
      <c r="AB70" s="84"/>
      <c r="AC70" s="85" t="n">
        <v>30</v>
      </c>
      <c r="AD70" s="85"/>
      <c r="AE70" s="86"/>
      <c r="AF70" s="87" t="n">
        <v>3</v>
      </c>
      <c r="AG70" s="88" t="s">
        <v>2</v>
      </c>
      <c r="AH70" s="84"/>
      <c r="AI70" s="85"/>
      <c r="AJ70" s="85"/>
      <c r="AK70" s="86"/>
      <c r="AL70" s="87"/>
      <c r="AM70" s="88"/>
      <c r="AN70" s="84"/>
      <c r="AO70" s="85"/>
      <c r="AP70" s="85"/>
      <c r="AQ70" s="86"/>
      <c r="AR70" s="87"/>
      <c r="AS70" s="88"/>
      <c r="AT70" s="84"/>
      <c r="AU70" s="85"/>
      <c r="AV70" s="85"/>
      <c r="AW70" s="86"/>
      <c r="AX70" s="87"/>
      <c r="AY70" s="88"/>
      <c r="AZ70" s="79" t="n">
        <f aca="false">IF(G70="T",N70,0)</f>
        <v>3</v>
      </c>
      <c r="BA70" s="80" t="n">
        <f aca="false">IF(H70="T",O70,0)</f>
        <v>3</v>
      </c>
      <c r="BB70" s="80" t="n">
        <f aca="false">IF(H70="T",K70+L70+M70,0)</f>
        <v>30</v>
      </c>
      <c r="BC70" s="80" t="n">
        <f aca="false">IF(D70="T",N70,0)</f>
        <v>3</v>
      </c>
      <c r="BD70" s="80" t="n">
        <f aca="false">IF(F70="T",N70,0)</f>
        <v>0</v>
      </c>
      <c r="BE70" s="81" t="n">
        <f aca="false">IF(E70="T",N70,0)</f>
        <v>3</v>
      </c>
    </row>
    <row r="71" customFormat="false" ht="12.75" hidden="false" customHeight="false" outlineLevel="0" collapsed="false">
      <c r="A71" s="61" t="n">
        <f aca="false">A70+1</f>
        <v>6</v>
      </c>
      <c r="B71" s="89" t="str">
        <f aca="false">[1]Arkusz1!B69</f>
        <v>Metodyka nauczania zintegrowanego</v>
      </c>
      <c r="C71" s="100" t="s">
        <v>73</v>
      </c>
      <c r="D71" s="90" t="s">
        <v>1</v>
      </c>
      <c r="E71" s="90" t="s">
        <v>1</v>
      </c>
      <c r="F71" s="90" t="s">
        <v>3</v>
      </c>
      <c r="G71" s="90" t="s">
        <v>1</v>
      </c>
      <c r="H71" s="91" t="s">
        <v>1</v>
      </c>
      <c r="I71" s="92" t="n">
        <f aca="false">J71+K71+L71+M71</f>
        <v>45</v>
      </c>
      <c r="J71" s="93" t="n">
        <f aca="false">P71+V71+AB71+AH71+AN71+AT71</f>
        <v>0</v>
      </c>
      <c r="K71" s="80" t="n">
        <f aca="false">Q71+W71+AC71+AI71+AO71+AU71</f>
        <v>45</v>
      </c>
      <c r="L71" s="80" t="n">
        <f aca="false">R71+X71+AD71+AJ71+AP71+AV71</f>
        <v>0</v>
      </c>
      <c r="M71" s="94" t="n">
        <f aca="false">S71+Y71+AE71+AK71+AQ71+AW71</f>
        <v>0</v>
      </c>
      <c r="N71" s="95" t="n">
        <f aca="false">T71+Z71+AF71+AL71+AR71+AX71</f>
        <v>4</v>
      </c>
      <c r="O71" s="96" t="n">
        <v>4</v>
      </c>
      <c r="P71" s="145"/>
      <c r="Q71" s="85"/>
      <c r="R71" s="85"/>
      <c r="S71" s="146"/>
      <c r="T71" s="87"/>
      <c r="U71" s="88"/>
      <c r="V71" s="84"/>
      <c r="W71" s="85"/>
      <c r="X71" s="85"/>
      <c r="Y71" s="86"/>
      <c r="Z71" s="87"/>
      <c r="AA71" s="88"/>
      <c r="AB71" s="84"/>
      <c r="AC71" s="85" t="n">
        <v>45</v>
      </c>
      <c r="AD71" s="85"/>
      <c r="AE71" s="86"/>
      <c r="AF71" s="87" t="n">
        <v>4</v>
      </c>
      <c r="AG71" s="88" t="s">
        <v>2</v>
      </c>
      <c r="AH71" s="84"/>
      <c r="AI71" s="85"/>
      <c r="AJ71" s="85"/>
      <c r="AK71" s="86"/>
      <c r="AL71" s="87"/>
      <c r="AM71" s="88"/>
      <c r="AN71" s="84"/>
      <c r="AO71" s="85"/>
      <c r="AP71" s="85"/>
      <c r="AQ71" s="86"/>
      <c r="AR71" s="87"/>
      <c r="AS71" s="88"/>
      <c r="AT71" s="84"/>
      <c r="AU71" s="85"/>
      <c r="AV71" s="85"/>
      <c r="AW71" s="86"/>
      <c r="AX71" s="87"/>
      <c r="AY71" s="88"/>
      <c r="AZ71" s="79" t="n">
        <f aca="false">IF(G71="T",N71,0)</f>
        <v>4</v>
      </c>
      <c r="BA71" s="80" t="n">
        <f aca="false">IF(H71="T",O71,0)</f>
        <v>4</v>
      </c>
      <c r="BB71" s="80" t="n">
        <f aca="false">IF(H71="T",K71+L71+M71,0)</f>
        <v>45</v>
      </c>
      <c r="BC71" s="80" t="n">
        <f aca="false">IF(D71="T",N71,0)</f>
        <v>4</v>
      </c>
      <c r="BD71" s="80" t="n">
        <f aca="false">IF(F71="T",N71,0)</f>
        <v>0</v>
      </c>
      <c r="BE71" s="81" t="n">
        <f aca="false">IF(E71="T",N71,0)</f>
        <v>4</v>
      </c>
    </row>
    <row r="72" customFormat="false" ht="12.75" hidden="false" customHeight="false" outlineLevel="0" collapsed="false">
      <c r="A72" s="61" t="n">
        <f aca="false">A71+1</f>
        <v>7</v>
      </c>
      <c r="B72" s="89" t="str">
        <f aca="false">[1]Arkusz1!$B$84</f>
        <v>Warsztat umiejętności muzycznych</v>
      </c>
      <c r="C72" s="100" t="s">
        <v>74</v>
      </c>
      <c r="D72" s="90" t="s">
        <v>1</v>
      </c>
      <c r="E72" s="90" t="s">
        <v>1</v>
      </c>
      <c r="F72" s="90" t="s">
        <v>3</v>
      </c>
      <c r="G72" s="90" t="s">
        <v>1</v>
      </c>
      <c r="H72" s="91" t="s">
        <v>1</v>
      </c>
      <c r="I72" s="92" t="n">
        <f aca="false">J72+K72+L72+M72</f>
        <v>15</v>
      </c>
      <c r="J72" s="93" t="n">
        <f aca="false">P72+V72+AB72+AH72+AN72+AT72</f>
        <v>0</v>
      </c>
      <c r="K72" s="80" t="n">
        <f aca="false">Q72+W72+AC72+AI72+AO72+AU72</f>
        <v>15</v>
      </c>
      <c r="L72" s="80" t="n">
        <f aca="false">R72+X72+AD72+AJ72+AP72+AV72</f>
        <v>0</v>
      </c>
      <c r="M72" s="94" t="n">
        <f aca="false">S72+Y72+AE72+AK72+AQ72+AW72</f>
        <v>0</v>
      </c>
      <c r="N72" s="95" t="n">
        <f aca="false">T72+Z72+AF72+AL72+AR72+AX72</f>
        <v>2</v>
      </c>
      <c r="O72" s="96" t="n">
        <v>2</v>
      </c>
      <c r="P72" s="145"/>
      <c r="Q72" s="85"/>
      <c r="R72" s="85"/>
      <c r="S72" s="146"/>
      <c r="T72" s="87"/>
      <c r="U72" s="88"/>
      <c r="V72" s="84"/>
      <c r="W72" s="85"/>
      <c r="X72" s="85"/>
      <c r="Y72" s="86"/>
      <c r="Z72" s="87"/>
      <c r="AA72" s="88"/>
      <c r="AB72" s="84"/>
      <c r="AC72" s="85" t="n">
        <v>15</v>
      </c>
      <c r="AD72" s="85"/>
      <c r="AE72" s="86"/>
      <c r="AF72" s="87" t="n">
        <v>2</v>
      </c>
      <c r="AG72" s="88" t="s">
        <v>2</v>
      </c>
      <c r="AH72" s="84"/>
      <c r="AI72" s="85"/>
      <c r="AJ72" s="85"/>
      <c r="AK72" s="86"/>
      <c r="AL72" s="87"/>
      <c r="AM72" s="88"/>
      <c r="AN72" s="84"/>
      <c r="AO72" s="85"/>
      <c r="AP72" s="85"/>
      <c r="AQ72" s="86"/>
      <c r="AR72" s="87"/>
      <c r="AS72" s="88"/>
      <c r="AT72" s="84"/>
      <c r="AU72" s="85"/>
      <c r="AV72" s="85"/>
      <c r="AW72" s="86"/>
      <c r="AX72" s="87"/>
      <c r="AY72" s="88"/>
      <c r="AZ72" s="79" t="n">
        <f aca="false">IF(G72="T",N72,0)</f>
        <v>2</v>
      </c>
      <c r="BA72" s="80" t="n">
        <f aca="false">IF(H72="T",O72,0)</f>
        <v>2</v>
      </c>
      <c r="BB72" s="80" t="n">
        <f aca="false">IF(H72="T",K72+L72+M72,0)</f>
        <v>15</v>
      </c>
      <c r="BC72" s="80" t="n">
        <f aca="false">IF(D72="T",N72,0)</f>
        <v>2</v>
      </c>
      <c r="BD72" s="80" t="n">
        <f aca="false">IF(F72="T",N72,0)</f>
        <v>0</v>
      </c>
      <c r="BE72" s="81" t="n">
        <f aca="false">IF(E72="T",N72,0)</f>
        <v>2</v>
      </c>
    </row>
    <row r="73" customFormat="false" ht="12.75" hidden="false" customHeight="false" outlineLevel="0" collapsed="false">
      <c r="A73" s="61" t="n">
        <f aca="false">A72+1</f>
        <v>8</v>
      </c>
      <c r="B73" s="89" t="str">
        <f aca="false">[1]Arkusz1!$B$72</f>
        <v>Kompetencje przyrodnicze nauczyciela</v>
      </c>
      <c r="C73" s="100" t="s">
        <v>75</v>
      </c>
      <c r="D73" s="90" t="s">
        <v>1</v>
      </c>
      <c r="E73" s="90" t="s">
        <v>1</v>
      </c>
      <c r="F73" s="90" t="s">
        <v>3</v>
      </c>
      <c r="G73" s="90" t="s">
        <v>1</v>
      </c>
      <c r="H73" s="91" t="s">
        <v>1</v>
      </c>
      <c r="I73" s="92" t="n">
        <f aca="false">J73+K73+L73+M73</f>
        <v>30</v>
      </c>
      <c r="J73" s="93" t="n">
        <f aca="false">P73+V73+AB73+AH73+AN73+AT73</f>
        <v>15</v>
      </c>
      <c r="K73" s="80" t="n">
        <f aca="false">Q73+W73+AC73+AI73+AO73+AU73</f>
        <v>15</v>
      </c>
      <c r="L73" s="80" t="n">
        <f aca="false">R73+X73+AD73+AJ73+AP73+AV73</f>
        <v>0</v>
      </c>
      <c r="M73" s="94" t="n">
        <f aca="false">S73+Y73+AE73+AK73+AQ73+AW73</f>
        <v>0</v>
      </c>
      <c r="N73" s="95" t="n">
        <f aca="false">T73+Z73+AF73+AL73+AR73+AX73</f>
        <v>2</v>
      </c>
      <c r="O73" s="96" t="n">
        <v>1</v>
      </c>
      <c r="P73" s="145"/>
      <c r="Q73" s="85"/>
      <c r="R73" s="85"/>
      <c r="S73" s="146"/>
      <c r="T73" s="87"/>
      <c r="U73" s="88"/>
      <c r="V73" s="84"/>
      <c r="W73" s="85"/>
      <c r="X73" s="85"/>
      <c r="Y73" s="86"/>
      <c r="Z73" s="87"/>
      <c r="AA73" s="88"/>
      <c r="AB73" s="84"/>
      <c r="AC73" s="85"/>
      <c r="AD73" s="85"/>
      <c r="AE73" s="86"/>
      <c r="AF73" s="87"/>
      <c r="AG73" s="88"/>
      <c r="AH73" s="84" t="n">
        <v>15</v>
      </c>
      <c r="AI73" s="85" t="n">
        <v>15</v>
      </c>
      <c r="AJ73" s="85"/>
      <c r="AK73" s="86"/>
      <c r="AL73" s="87" t="n">
        <v>2</v>
      </c>
      <c r="AM73" s="88" t="s">
        <v>2</v>
      </c>
      <c r="AN73" s="84"/>
      <c r="AO73" s="85"/>
      <c r="AP73" s="85"/>
      <c r="AQ73" s="86"/>
      <c r="AR73" s="87"/>
      <c r="AS73" s="88"/>
      <c r="AT73" s="84"/>
      <c r="AU73" s="85"/>
      <c r="AV73" s="85"/>
      <c r="AW73" s="86"/>
      <c r="AX73" s="87"/>
      <c r="AY73" s="88"/>
      <c r="AZ73" s="79" t="n">
        <f aca="false">IF(G73="T",N73,0)</f>
        <v>2</v>
      </c>
      <c r="BA73" s="80" t="n">
        <f aca="false">IF(H73="T",O73,0)</f>
        <v>1</v>
      </c>
      <c r="BB73" s="80" t="n">
        <f aca="false">IF(H73="T",K73+L73+M73,0)</f>
        <v>15</v>
      </c>
      <c r="BC73" s="80" t="n">
        <f aca="false">IF(D73="T",N73,0)</f>
        <v>2</v>
      </c>
      <c r="BD73" s="80" t="n">
        <f aca="false">IF(F73="T",N73,0)</f>
        <v>0</v>
      </c>
      <c r="BE73" s="81" t="n">
        <f aca="false">IF(E73="T",N73,0)</f>
        <v>2</v>
      </c>
    </row>
    <row r="74" customFormat="false" ht="12.75" hidden="false" customHeight="false" outlineLevel="0" collapsed="false">
      <c r="A74" s="61" t="n">
        <f aca="false">A73+1</f>
        <v>9</v>
      </c>
      <c r="B74" s="89" t="str">
        <f aca="false">[1]Arkusz1!B73</f>
        <v>Metodyka edukacji polonistycznej z elementami terapii</v>
      </c>
      <c r="C74" s="100" t="s">
        <v>76</v>
      </c>
      <c r="D74" s="90" t="s">
        <v>1</v>
      </c>
      <c r="E74" s="90" t="s">
        <v>1</v>
      </c>
      <c r="F74" s="90" t="s">
        <v>3</v>
      </c>
      <c r="G74" s="90" t="s">
        <v>1</v>
      </c>
      <c r="H74" s="91" t="s">
        <v>1</v>
      </c>
      <c r="I74" s="92" t="n">
        <f aca="false">J74+K74+L74+M74</f>
        <v>45</v>
      </c>
      <c r="J74" s="93" t="n">
        <f aca="false">P74+V74+AB74+AH74+AN74+AT74</f>
        <v>0</v>
      </c>
      <c r="K74" s="80" t="n">
        <f aca="false">Q74+W74+AC74+AI74+AO74+AU74</f>
        <v>45</v>
      </c>
      <c r="L74" s="80" t="n">
        <f aca="false">R74+X74+AD74+AJ74+AP74+AV74</f>
        <v>0</v>
      </c>
      <c r="M74" s="94" t="n">
        <f aca="false">S74+Y74+AE74+AK74+AQ74+AW74</f>
        <v>0</v>
      </c>
      <c r="N74" s="95" t="n">
        <f aca="false">T74+Z74+AF74+AL74+AR74+AX74</f>
        <v>4</v>
      </c>
      <c r="O74" s="96" t="n">
        <v>4</v>
      </c>
      <c r="P74" s="145"/>
      <c r="Q74" s="85"/>
      <c r="R74" s="85"/>
      <c r="S74" s="146"/>
      <c r="T74" s="87"/>
      <c r="U74" s="88"/>
      <c r="V74" s="84"/>
      <c r="W74" s="85"/>
      <c r="X74" s="85"/>
      <c r="Y74" s="86"/>
      <c r="Z74" s="87"/>
      <c r="AA74" s="88"/>
      <c r="AB74" s="84"/>
      <c r="AC74" s="85"/>
      <c r="AD74" s="85"/>
      <c r="AE74" s="86"/>
      <c r="AF74" s="87"/>
      <c r="AG74" s="88"/>
      <c r="AH74" s="84"/>
      <c r="AI74" s="85" t="n">
        <v>45</v>
      </c>
      <c r="AJ74" s="85"/>
      <c r="AK74" s="86"/>
      <c r="AL74" s="87" t="n">
        <v>4</v>
      </c>
      <c r="AM74" s="88" t="s">
        <v>2</v>
      </c>
      <c r="AN74" s="84"/>
      <c r="AO74" s="85"/>
      <c r="AP74" s="85"/>
      <c r="AQ74" s="86"/>
      <c r="AR74" s="87"/>
      <c r="AS74" s="88"/>
      <c r="AT74" s="84"/>
      <c r="AU74" s="85"/>
      <c r="AV74" s="85"/>
      <c r="AW74" s="86"/>
      <c r="AX74" s="87"/>
      <c r="AY74" s="88"/>
      <c r="AZ74" s="79" t="n">
        <f aca="false">IF(G74="T",N74,0)</f>
        <v>4</v>
      </c>
      <c r="BA74" s="80" t="n">
        <f aca="false">IF(H74="T",O74,0)</f>
        <v>4</v>
      </c>
      <c r="BB74" s="80" t="n">
        <f aca="false">IF(H74="T",K74+L74+M74,0)</f>
        <v>45</v>
      </c>
      <c r="BC74" s="80" t="n">
        <f aca="false">IF(D74="T",N74,0)</f>
        <v>4</v>
      </c>
      <c r="BD74" s="80" t="n">
        <f aca="false">IF(F74="T",N74,0)</f>
        <v>0</v>
      </c>
      <c r="BE74" s="81" t="n">
        <f aca="false">IF(E74="T",N74,0)</f>
        <v>4</v>
      </c>
    </row>
    <row r="75" customFormat="false" ht="12.75" hidden="false" customHeight="false" outlineLevel="0" collapsed="false">
      <c r="A75" s="61" t="n">
        <f aca="false">A74+1</f>
        <v>10</v>
      </c>
      <c r="B75" s="89" t="str">
        <f aca="false">[1]Arkusz1!B74</f>
        <v>Metodyka edukacji matematycznej z elementami terapii</v>
      </c>
      <c r="C75" s="100" t="s">
        <v>77</v>
      </c>
      <c r="D75" s="90" t="s">
        <v>1</v>
      </c>
      <c r="E75" s="90" t="s">
        <v>1</v>
      </c>
      <c r="F75" s="90" t="s">
        <v>3</v>
      </c>
      <c r="G75" s="90" t="s">
        <v>1</v>
      </c>
      <c r="H75" s="91" t="s">
        <v>1</v>
      </c>
      <c r="I75" s="92" t="n">
        <f aca="false">J75+K75+L75+M75</f>
        <v>45</v>
      </c>
      <c r="J75" s="93" t="n">
        <f aca="false">P75+V75+AB75+AH75+AN75+AT75</f>
        <v>0</v>
      </c>
      <c r="K75" s="80" t="n">
        <f aca="false">Q75+W75+AC75+AI75+AO75+AU75</f>
        <v>45</v>
      </c>
      <c r="L75" s="80" t="n">
        <f aca="false">R75+X75+AD75+AJ75+AP75+AV75</f>
        <v>0</v>
      </c>
      <c r="M75" s="94" t="n">
        <f aca="false">S75+Y75+AE75+AK75+AQ75+AW75</f>
        <v>0</v>
      </c>
      <c r="N75" s="95" t="n">
        <f aca="false">T75+Z75+AF75+AL75+AR75+AX75</f>
        <v>4</v>
      </c>
      <c r="O75" s="96" t="n">
        <v>4</v>
      </c>
      <c r="P75" s="145"/>
      <c r="Q75" s="85"/>
      <c r="R75" s="85"/>
      <c r="S75" s="146"/>
      <c r="T75" s="87"/>
      <c r="U75" s="88"/>
      <c r="V75" s="84"/>
      <c r="W75" s="85"/>
      <c r="X75" s="85"/>
      <c r="Y75" s="86"/>
      <c r="Z75" s="87"/>
      <c r="AA75" s="88"/>
      <c r="AB75" s="84"/>
      <c r="AC75" s="85"/>
      <c r="AD75" s="85"/>
      <c r="AE75" s="86"/>
      <c r="AF75" s="87"/>
      <c r="AG75" s="88"/>
      <c r="AH75" s="84"/>
      <c r="AI75" s="85" t="n">
        <v>45</v>
      </c>
      <c r="AJ75" s="85"/>
      <c r="AK75" s="86"/>
      <c r="AL75" s="87" t="n">
        <v>4</v>
      </c>
      <c r="AM75" s="88" t="s">
        <v>2</v>
      </c>
      <c r="AN75" s="84"/>
      <c r="AO75" s="85"/>
      <c r="AP75" s="85"/>
      <c r="AQ75" s="86"/>
      <c r="AR75" s="87"/>
      <c r="AS75" s="88"/>
      <c r="AT75" s="84"/>
      <c r="AU75" s="85"/>
      <c r="AV75" s="85"/>
      <c r="AW75" s="86"/>
      <c r="AX75" s="87"/>
      <c r="AY75" s="88"/>
      <c r="AZ75" s="79" t="n">
        <f aca="false">IF(G75="T",N75,0)</f>
        <v>4</v>
      </c>
      <c r="BA75" s="80" t="n">
        <f aca="false">IF(H75="T",O75,0)</f>
        <v>4</v>
      </c>
      <c r="BB75" s="80" t="n">
        <f aca="false">IF(H75="T",K75+L75+M75,0)</f>
        <v>45</v>
      </c>
      <c r="BC75" s="80" t="n">
        <f aca="false">IF(D75="T",N75,0)</f>
        <v>4</v>
      </c>
      <c r="BD75" s="80" t="n">
        <f aca="false">IF(F75="T",N75,0)</f>
        <v>0</v>
      </c>
      <c r="BE75" s="81" t="n">
        <f aca="false">IF(E75="T",N75,0)</f>
        <v>4</v>
      </c>
    </row>
    <row r="76" customFormat="false" ht="12.75" hidden="false" customHeight="false" outlineLevel="0" collapsed="false">
      <c r="A76" s="61" t="n">
        <f aca="false">A75+1</f>
        <v>11</v>
      </c>
      <c r="B76" s="89" t="str">
        <f aca="false">[1]Arkusz1!B77</f>
        <v>Teatr w edukacji wczesnoszkolnej</v>
      </c>
      <c r="C76" s="100" t="s">
        <v>78</v>
      </c>
      <c r="D76" s="90" t="s">
        <v>1</v>
      </c>
      <c r="E76" s="90" t="s">
        <v>1</v>
      </c>
      <c r="F76" s="90" t="s">
        <v>3</v>
      </c>
      <c r="G76" s="90" t="s">
        <v>1</v>
      </c>
      <c r="H76" s="91" t="s">
        <v>1</v>
      </c>
      <c r="I76" s="92" t="n">
        <f aca="false">J76+K76+L76+M76</f>
        <v>30</v>
      </c>
      <c r="J76" s="93" t="n">
        <f aca="false">P76+V76+AB76+AH76+AN76+AT76</f>
        <v>0</v>
      </c>
      <c r="K76" s="80" t="n">
        <f aca="false">Q76+W76+AC76+AI76+AO76+AU76</f>
        <v>30</v>
      </c>
      <c r="L76" s="80" t="n">
        <f aca="false">R76+X76+AD76+AJ76+AP76+AV76</f>
        <v>0</v>
      </c>
      <c r="M76" s="94" t="n">
        <f aca="false">S76+Y76+AE76+AK76+AQ76+AW76</f>
        <v>0</v>
      </c>
      <c r="N76" s="95" t="n">
        <f aca="false">T76+Z76+AF76+AL76+AR76+AX76</f>
        <v>3</v>
      </c>
      <c r="O76" s="96" t="n">
        <v>3</v>
      </c>
      <c r="P76" s="145"/>
      <c r="Q76" s="85"/>
      <c r="R76" s="85"/>
      <c r="S76" s="146"/>
      <c r="T76" s="87"/>
      <c r="U76" s="88"/>
      <c r="V76" s="84"/>
      <c r="W76" s="85"/>
      <c r="X76" s="85"/>
      <c r="Y76" s="86"/>
      <c r="Z76" s="87"/>
      <c r="AA76" s="88"/>
      <c r="AB76" s="84"/>
      <c r="AC76" s="85"/>
      <c r="AD76" s="85"/>
      <c r="AE76" s="86"/>
      <c r="AF76" s="87"/>
      <c r="AG76" s="88"/>
      <c r="AH76" s="84"/>
      <c r="AI76" s="85" t="n">
        <v>30</v>
      </c>
      <c r="AJ76" s="85"/>
      <c r="AK76" s="86"/>
      <c r="AL76" s="87" t="n">
        <v>3</v>
      </c>
      <c r="AM76" s="88" t="s">
        <v>2</v>
      </c>
      <c r="AN76" s="84"/>
      <c r="AO76" s="85"/>
      <c r="AP76" s="85"/>
      <c r="AQ76" s="86"/>
      <c r="AR76" s="87"/>
      <c r="AS76" s="88"/>
      <c r="AT76" s="84"/>
      <c r="AU76" s="85"/>
      <c r="AV76" s="85"/>
      <c r="AW76" s="86"/>
      <c r="AX76" s="87"/>
      <c r="AY76" s="88"/>
      <c r="AZ76" s="79" t="n">
        <f aca="false">IF(G76="T",N76,0)</f>
        <v>3</v>
      </c>
      <c r="BA76" s="80" t="n">
        <f aca="false">IF(H76="T",O76,0)</f>
        <v>3</v>
      </c>
      <c r="BB76" s="80" t="n">
        <f aca="false">IF(H76="T",K76+L76+M76,0)</f>
        <v>30</v>
      </c>
      <c r="BC76" s="80" t="n">
        <f aca="false">IF(D76="T",N76,0)</f>
        <v>3</v>
      </c>
      <c r="BD76" s="80" t="n">
        <f aca="false">IF(F76="T",N76,0)</f>
        <v>0</v>
      </c>
      <c r="BE76" s="81" t="n">
        <f aca="false">IF(E76="T",N76,0)</f>
        <v>3</v>
      </c>
    </row>
    <row r="77" customFormat="false" ht="12.75" hidden="false" customHeight="false" outlineLevel="0" collapsed="false">
      <c r="A77" s="61" t="n">
        <f aca="false">A76+1</f>
        <v>12</v>
      </c>
      <c r="B77" s="89" t="str">
        <f aca="false">[1]Arkusz1!B78</f>
        <v>Podstawy terapii pedagogicznej</v>
      </c>
      <c r="C77" s="100" t="s">
        <v>79</v>
      </c>
      <c r="D77" s="90" t="s">
        <v>1</v>
      </c>
      <c r="E77" s="90" t="s">
        <v>1</v>
      </c>
      <c r="F77" s="90" t="s">
        <v>3</v>
      </c>
      <c r="G77" s="90" t="s">
        <v>1</v>
      </c>
      <c r="H77" s="91" t="s">
        <v>1</v>
      </c>
      <c r="I77" s="92" t="n">
        <f aca="false">J77+K77+L77+M77</f>
        <v>30</v>
      </c>
      <c r="J77" s="93" t="n">
        <f aca="false">P77+V77+AB77+AH77+AN77+AT77</f>
        <v>15</v>
      </c>
      <c r="K77" s="80" t="n">
        <f aca="false">Q77+W77+AC77+AI77+AO77+AU77</f>
        <v>15</v>
      </c>
      <c r="L77" s="80" t="n">
        <f aca="false">R77+X77+AD77+AJ77+AP77+AV77</f>
        <v>0</v>
      </c>
      <c r="M77" s="94" t="n">
        <f aca="false">S77+Y77+AE77+AK77+AQ77+AW77</f>
        <v>0</v>
      </c>
      <c r="N77" s="95" t="n">
        <f aca="false">T77+Z77+AF77+AL77+AR77+AX77</f>
        <v>2</v>
      </c>
      <c r="O77" s="96" t="n">
        <v>1</v>
      </c>
      <c r="P77" s="145"/>
      <c r="Q77" s="85"/>
      <c r="R77" s="85"/>
      <c r="S77" s="146"/>
      <c r="T77" s="87"/>
      <c r="U77" s="88"/>
      <c r="V77" s="84"/>
      <c r="W77" s="85"/>
      <c r="X77" s="85"/>
      <c r="Y77" s="86"/>
      <c r="Z77" s="87"/>
      <c r="AA77" s="88"/>
      <c r="AB77" s="84"/>
      <c r="AC77" s="85"/>
      <c r="AD77" s="85"/>
      <c r="AE77" s="86"/>
      <c r="AF77" s="87"/>
      <c r="AG77" s="88"/>
      <c r="AH77" s="84" t="n">
        <v>15</v>
      </c>
      <c r="AI77" s="85" t="n">
        <v>15</v>
      </c>
      <c r="AJ77" s="85"/>
      <c r="AK77" s="86"/>
      <c r="AL77" s="87" t="n">
        <v>2</v>
      </c>
      <c r="AM77" s="88" t="s">
        <v>0</v>
      </c>
      <c r="AN77" s="84"/>
      <c r="AO77" s="85"/>
      <c r="AP77" s="85"/>
      <c r="AQ77" s="86"/>
      <c r="AR77" s="87"/>
      <c r="AS77" s="88"/>
      <c r="AT77" s="84"/>
      <c r="AU77" s="85"/>
      <c r="AV77" s="85"/>
      <c r="AW77" s="86"/>
      <c r="AX77" s="87"/>
      <c r="AY77" s="88"/>
      <c r="AZ77" s="79" t="n">
        <f aca="false">IF(G77="T",N77,0)</f>
        <v>2</v>
      </c>
      <c r="BA77" s="80" t="n">
        <f aca="false">IF(H77="T",O77,0)</f>
        <v>1</v>
      </c>
      <c r="BB77" s="80" t="n">
        <f aca="false">IF(H77="T",K77+L77+M77,0)</f>
        <v>15</v>
      </c>
      <c r="BC77" s="80" t="n">
        <f aca="false">IF(D77="T",N77,0)</f>
        <v>2</v>
      </c>
      <c r="BD77" s="80" t="n">
        <f aca="false">IF(F77="T",N77,0)</f>
        <v>0</v>
      </c>
      <c r="BE77" s="81" t="n">
        <f aca="false">IF(E77="T",N77,0)</f>
        <v>2</v>
      </c>
    </row>
    <row r="78" customFormat="false" ht="12.75" hidden="false" customHeight="false" outlineLevel="0" collapsed="false">
      <c r="A78" s="61" t="n">
        <f aca="false">A77+1</f>
        <v>13</v>
      </c>
      <c r="B78" s="89" t="str">
        <f aca="false">[1]Arkusz1!$B$79</f>
        <v>Praca z dzieckiem o specjalnych potrzebach edukacyjnych</v>
      </c>
      <c r="C78" s="100" t="s">
        <v>80</v>
      </c>
      <c r="D78" s="90" t="s">
        <v>1</v>
      </c>
      <c r="E78" s="90" t="s">
        <v>1</v>
      </c>
      <c r="F78" s="90" t="s">
        <v>3</v>
      </c>
      <c r="G78" s="90" t="s">
        <v>1</v>
      </c>
      <c r="H78" s="91" t="s">
        <v>1</v>
      </c>
      <c r="I78" s="92" t="n">
        <f aca="false">J78+K78+L78+M78</f>
        <v>30</v>
      </c>
      <c r="J78" s="93" t="n">
        <f aca="false">P78+V78+AB78+AH78+AN78+AT78</f>
        <v>15</v>
      </c>
      <c r="K78" s="80" t="n">
        <f aca="false">Q78+W78+AC78+AI78+AO78+AU78</f>
        <v>15</v>
      </c>
      <c r="L78" s="80" t="n">
        <f aca="false">R78+X78+AD78+AJ78+AP78+AV78</f>
        <v>0</v>
      </c>
      <c r="M78" s="94" t="n">
        <f aca="false">S78+Y78+AE78+AK78+AQ78+AW78</f>
        <v>0</v>
      </c>
      <c r="N78" s="95" t="n">
        <f aca="false">T78+Z78+AF78+AL78+AR78+AX78</f>
        <v>2</v>
      </c>
      <c r="O78" s="96" t="n">
        <v>1</v>
      </c>
      <c r="P78" s="145"/>
      <c r="Q78" s="85"/>
      <c r="R78" s="85"/>
      <c r="S78" s="146"/>
      <c r="T78" s="87"/>
      <c r="U78" s="88"/>
      <c r="V78" s="84"/>
      <c r="W78" s="85"/>
      <c r="X78" s="85"/>
      <c r="Y78" s="86"/>
      <c r="Z78" s="87"/>
      <c r="AA78" s="88"/>
      <c r="AB78" s="84"/>
      <c r="AC78" s="85"/>
      <c r="AD78" s="85"/>
      <c r="AE78" s="86"/>
      <c r="AF78" s="87"/>
      <c r="AG78" s="88"/>
      <c r="AH78" s="84" t="n">
        <v>15</v>
      </c>
      <c r="AI78" s="85" t="n">
        <v>15</v>
      </c>
      <c r="AJ78" s="85"/>
      <c r="AK78" s="86"/>
      <c r="AL78" s="87" t="n">
        <v>2</v>
      </c>
      <c r="AM78" s="88" t="s">
        <v>0</v>
      </c>
      <c r="AN78" s="84"/>
      <c r="AO78" s="85"/>
      <c r="AP78" s="85"/>
      <c r="AQ78" s="86"/>
      <c r="AR78" s="87"/>
      <c r="AS78" s="88"/>
      <c r="AT78" s="84"/>
      <c r="AU78" s="85"/>
      <c r="AV78" s="85"/>
      <c r="AW78" s="86"/>
      <c r="AX78" s="87"/>
      <c r="AY78" s="88"/>
      <c r="AZ78" s="79" t="n">
        <f aca="false">IF(G78="T",N78,0)</f>
        <v>2</v>
      </c>
      <c r="BA78" s="80" t="n">
        <f aca="false">IF(H78="T",O78,0)</f>
        <v>1</v>
      </c>
      <c r="BB78" s="80" t="n">
        <f aca="false">IF(H78="T",K78+L78+M78,0)</f>
        <v>15</v>
      </c>
      <c r="BC78" s="80" t="n">
        <f aca="false">IF(D78="T",N78,0)</f>
        <v>2</v>
      </c>
      <c r="BD78" s="80" t="n">
        <f aca="false">IF(F78="T",N78,0)</f>
        <v>0</v>
      </c>
      <c r="BE78" s="81" t="n">
        <f aca="false">IF(E78="T",N78,0)</f>
        <v>2</v>
      </c>
    </row>
    <row r="79" customFormat="false" ht="12.75" hidden="false" customHeight="false" outlineLevel="0" collapsed="false">
      <c r="A79" s="61" t="n">
        <f aca="false">A78+1</f>
        <v>14</v>
      </c>
      <c r="B79" s="89" t="str">
        <f aca="false">[1]Arkusz1!$B$82</f>
        <v>Aktywizowanie środowiska lokalnego dziecka</v>
      </c>
      <c r="C79" s="100" t="s">
        <v>81</v>
      </c>
      <c r="D79" s="90" t="s">
        <v>1</v>
      </c>
      <c r="E79" s="90" t="s">
        <v>1</v>
      </c>
      <c r="F79" s="90" t="s">
        <v>3</v>
      </c>
      <c r="G79" s="90" t="s">
        <v>1</v>
      </c>
      <c r="H79" s="91" t="s">
        <v>1</v>
      </c>
      <c r="I79" s="92" t="n">
        <f aca="false">J79+K79+L79+M79</f>
        <v>30</v>
      </c>
      <c r="J79" s="93" t="n">
        <f aca="false">P79+V79+AB79+AH79+AN79+AT79</f>
        <v>0</v>
      </c>
      <c r="K79" s="80" t="n">
        <f aca="false">Q79+W79+AC79+AI79+AO79+AU79</f>
        <v>30</v>
      </c>
      <c r="L79" s="80" t="n">
        <f aca="false">R79+X79+AD79+AJ79+AP79+AV79</f>
        <v>0</v>
      </c>
      <c r="M79" s="94" t="n">
        <f aca="false">S79+Y79+AE79+AK79+AQ79+AW79</f>
        <v>0</v>
      </c>
      <c r="N79" s="95" t="n">
        <f aca="false">T79+Z79+AF79+AL79+AR79+AX79</f>
        <v>2</v>
      </c>
      <c r="O79" s="96" t="n">
        <v>2</v>
      </c>
      <c r="P79" s="145"/>
      <c r="Q79" s="85"/>
      <c r="R79" s="85"/>
      <c r="S79" s="146"/>
      <c r="T79" s="87"/>
      <c r="U79" s="88"/>
      <c r="V79" s="84"/>
      <c r="W79" s="85"/>
      <c r="X79" s="85"/>
      <c r="Y79" s="86"/>
      <c r="Z79" s="87"/>
      <c r="AA79" s="88"/>
      <c r="AB79" s="84"/>
      <c r="AC79" s="85"/>
      <c r="AD79" s="85"/>
      <c r="AE79" s="86"/>
      <c r="AF79" s="87"/>
      <c r="AG79" s="88"/>
      <c r="AH79" s="84"/>
      <c r="AI79" s="85" t="n">
        <v>30</v>
      </c>
      <c r="AJ79" s="85"/>
      <c r="AK79" s="86"/>
      <c r="AL79" s="87" t="n">
        <v>2</v>
      </c>
      <c r="AM79" s="88" t="s">
        <v>2</v>
      </c>
      <c r="AN79" s="84"/>
      <c r="AO79" s="85"/>
      <c r="AP79" s="85"/>
      <c r="AQ79" s="86"/>
      <c r="AR79" s="87"/>
      <c r="AS79" s="88"/>
      <c r="AT79" s="84"/>
      <c r="AU79" s="85"/>
      <c r="AV79" s="85"/>
      <c r="AW79" s="86"/>
      <c r="AX79" s="87"/>
      <c r="AY79" s="88"/>
      <c r="AZ79" s="79" t="n">
        <f aca="false">IF(G79="T",N79,0)</f>
        <v>2</v>
      </c>
      <c r="BA79" s="80" t="n">
        <f aca="false">IF(H79="T",O79,0)</f>
        <v>2</v>
      </c>
      <c r="BB79" s="80" t="n">
        <f aca="false">IF(H79="T",K79+L79+M79,0)</f>
        <v>30</v>
      </c>
      <c r="BC79" s="80" t="n">
        <f aca="false">IF(D79="T",N79,0)</f>
        <v>2</v>
      </c>
      <c r="BD79" s="80" t="n">
        <f aca="false">IF(F79="T",N79,0)</f>
        <v>0</v>
      </c>
      <c r="BE79" s="81" t="n">
        <f aca="false">IF(E79="T",N79,0)</f>
        <v>2</v>
      </c>
    </row>
    <row r="80" customFormat="false" ht="12.75" hidden="false" customHeight="false" outlineLevel="0" collapsed="false">
      <c r="A80" s="61" t="n">
        <f aca="false">A79+1</f>
        <v>15</v>
      </c>
      <c r="B80" s="89" t="str">
        <f aca="false">[1]Arkusz1!$B$86</f>
        <v>Praca logopedyczna z dzieckiem</v>
      </c>
      <c r="C80" s="100" t="s">
        <v>82</v>
      </c>
      <c r="D80" s="90" t="s">
        <v>1</v>
      </c>
      <c r="E80" s="90" t="s">
        <v>1</v>
      </c>
      <c r="F80" s="90" t="s">
        <v>3</v>
      </c>
      <c r="G80" s="90" t="s">
        <v>1</v>
      </c>
      <c r="H80" s="91" t="s">
        <v>1</v>
      </c>
      <c r="I80" s="92" t="n">
        <f aca="false">J80+K80+L80+M80</f>
        <v>15</v>
      </c>
      <c r="J80" s="93" t="n">
        <f aca="false">P80+V80+AB80+AH80+AN80+AT80</f>
        <v>0</v>
      </c>
      <c r="K80" s="80" t="n">
        <f aca="false">Q80+W80+AC80+AI80+AO80+AU80</f>
        <v>15</v>
      </c>
      <c r="L80" s="80" t="n">
        <f aca="false">R80+X80+AD80+AJ80+AP80+AV80</f>
        <v>0</v>
      </c>
      <c r="M80" s="94" t="n">
        <f aca="false">S80+Y80+AE80+AK80+AQ80+AW80</f>
        <v>0</v>
      </c>
      <c r="N80" s="95" t="n">
        <f aca="false">T80+Z80+AF80+AL80+AR80+AX80</f>
        <v>1</v>
      </c>
      <c r="O80" s="96" t="n">
        <v>1</v>
      </c>
      <c r="P80" s="145"/>
      <c r="Q80" s="85"/>
      <c r="R80" s="85"/>
      <c r="S80" s="146"/>
      <c r="T80" s="87"/>
      <c r="U80" s="88"/>
      <c r="V80" s="84"/>
      <c r="W80" s="85"/>
      <c r="X80" s="85"/>
      <c r="Y80" s="86"/>
      <c r="Z80" s="87"/>
      <c r="AA80" s="88"/>
      <c r="AB80" s="84"/>
      <c r="AC80" s="85"/>
      <c r="AD80" s="85"/>
      <c r="AE80" s="86"/>
      <c r="AF80" s="87"/>
      <c r="AG80" s="88"/>
      <c r="AH80" s="84"/>
      <c r="AI80" s="85" t="n">
        <v>15</v>
      </c>
      <c r="AJ80" s="85"/>
      <c r="AK80" s="86"/>
      <c r="AL80" s="87" t="n">
        <v>1</v>
      </c>
      <c r="AM80" s="88" t="s">
        <v>2</v>
      </c>
      <c r="AN80" s="84"/>
      <c r="AO80" s="85"/>
      <c r="AP80" s="85"/>
      <c r="AQ80" s="86"/>
      <c r="AR80" s="87"/>
      <c r="AS80" s="88"/>
      <c r="AT80" s="84"/>
      <c r="AU80" s="85"/>
      <c r="AV80" s="85"/>
      <c r="AW80" s="86"/>
      <c r="AX80" s="87"/>
      <c r="AY80" s="88"/>
      <c r="AZ80" s="79" t="n">
        <f aca="false">IF(G80="T",N80,0)</f>
        <v>1</v>
      </c>
      <c r="BA80" s="80" t="n">
        <f aca="false">IF(H80="T",O80,0)</f>
        <v>1</v>
      </c>
      <c r="BB80" s="80" t="n">
        <f aca="false">IF(H80="T",K80+L80+M80,0)</f>
        <v>15</v>
      </c>
      <c r="BC80" s="80" t="n">
        <f aca="false">IF(D80="T",N80,0)</f>
        <v>1</v>
      </c>
      <c r="BD80" s="80" t="n">
        <f aca="false">IF(F80="T",N80,0)</f>
        <v>0</v>
      </c>
      <c r="BE80" s="81" t="n">
        <f aca="false">IF(E80="T",N80,0)</f>
        <v>1</v>
      </c>
    </row>
    <row r="81" customFormat="false" ht="12.75" hidden="false" customHeight="false" outlineLevel="0" collapsed="false">
      <c r="A81" s="61" t="n">
        <f aca="false">A80+1</f>
        <v>16</v>
      </c>
      <c r="B81" s="89" t="str">
        <f aca="false">[1]Arkusz1!$B$80</f>
        <v>Kształtowanie kompetencji społecznych dziecka</v>
      </c>
      <c r="C81" s="100" t="s">
        <v>83</v>
      </c>
      <c r="D81" s="90" t="s">
        <v>1</v>
      </c>
      <c r="E81" s="90" t="s">
        <v>1</v>
      </c>
      <c r="F81" s="90" t="s">
        <v>3</v>
      </c>
      <c r="G81" s="90" t="s">
        <v>1</v>
      </c>
      <c r="H81" s="91" t="s">
        <v>1</v>
      </c>
      <c r="I81" s="92" t="n">
        <f aca="false">J81+K81+L81+M81</f>
        <v>30</v>
      </c>
      <c r="J81" s="93" t="n">
        <f aca="false">P81+V81+AB81+AH81+AN81+AT81</f>
        <v>15</v>
      </c>
      <c r="K81" s="80" t="n">
        <f aca="false">Q81+W81+AC81+AI81+AO81+AU81</f>
        <v>15</v>
      </c>
      <c r="L81" s="80" t="n">
        <f aca="false">R81+X81+AD81+AJ81+AP81+AV81</f>
        <v>0</v>
      </c>
      <c r="M81" s="94" t="n">
        <f aca="false">S81+Y81+AE81+AK81+AQ81+AW81</f>
        <v>0</v>
      </c>
      <c r="N81" s="95" t="n">
        <f aca="false">T81+Z81+AF81+AL81+AR81+AX81</f>
        <v>2</v>
      </c>
      <c r="O81" s="96" t="n">
        <v>1</v>
      </c>
      <c r="P81" s="145"/>
      <c r="Q81" s="85"/>
      <c r="R81" s="85"/>
      <c r="S81" s="146"/>
      <c r="T81" s="87"/>
      <c r="U81" s="88"/>
      <c r="V81" s="84"/>
      <c r="W81" s="85"/>
      <c r="X81" s="85"/>
      <c r="Y81" s="86"/>
      <c r="Z81" s="87"/>
      <c r="AA81" s="88"/>
      <c r="AB81" s="84"/>
      <c r="AC81" s="85"/>
      <c r="AD81" s="85"/>
      <c r="AE81" s="86"/>
      <c r="AF81" s="87"/>
      <c r="AG81" s="88"/>
      <c r="AH81" s="84"/>
      <c r="AI81" s="85"/>
      <c r="AJ81" s="85"/>
      <c r="AK81" s="86"/>
      <c r="AL81" s="87"/>
      <c r="AM81" s="88"/>
      <c r="AN81" s="84" t="n">
        <v>15</v>
      </c>
      <c r="AO81" s="85" t="n">
        <v>15</v>
      </c>
      <c r="AP81" s="85"/>
      <c r="AQ81" s="86"/>
      <c r="AR81" s="87" t="n">
        <v>2</v>
      </c>
      <c r="AS81" s="88" t="s">
        <v>0</v>
      </c>
      <c r="AT81" s="84"/>
      <c r="AU81" s="85"/>
      <c r="AV81" s="85"/>
      <c r="AW81" s="86"/>
      <c r="AX81" s="87"/>
      <c r="AY81" s="88"/>
      <c r="AZ81" s="79" t="n">
        <f aca="false">IF(G81="T",N81,0)</f>
        <v>2</v>
      </c>
      <c r="BA81" s="80" t="n">
        <f aca="false">IF(H81="T",O81,0)</f>
        <v>1</v>
      </c>
      <c r="BB81" s="80" t="n">
        <f aca="false">IF(H81="T",K81+L81+M81,0)</f>
        <v>15</v>
      </c>
      <c r="BC81" s="80" t="n">
        <f aca="false">IF(D81="T",N81,0)</f>
        <v>2</v>
      </c>
      <c r="BD81" s="80" t="n">
        <f aca="false">IF(F81="T",N81,0)</f>
        <v>0</v>
      </c>
      <c r="BE81" s="81" t="n">
        <f aca="false">IF(E81="T",N81,0)</f>
        <v>2</v>
      </c>
    </row>
    <row r="82" customFormat="false" ht="12.75" hidden="false" customHeight="false" outlineLevel="0" collapsed="false">
      <c r="A82" s="61" t="n">
        <f aca="false">A81+1</f>
        <v>17</v>
      </c>
      <c r="B82" s="89" t="str">
        <f aca="false">[1]Arkusz1!$B$83</f>
        <v>Warsztat zabawy z elementami terapii</v>
      </c>
      <c r="C82" s="100" t="s">
        <v>84</v>
      </c>
      <c r="D82" s="90" t="s">
        <v>1</v>
      </c>
      <c r="E82" s="90" t="s">
        <v>1</v>
      </c>
      <c r="F82" s="90" t="s">
        <v>3</v>
      </c>
      <c r="G82" s="90" t="s">
        <v>1</v>
      </c>
      <c r="H82" s="91" t="s">
        <v>1</v>
      </c>
      <c r="I82" s="92" t="n">
        <f aca="false">J82+K82+L82+M82</f>
        <v>30</v>
      </c>
      <c r="J82" s="93" t="n">
        <f aca="false">P82+V82+AB82+AH82+AN82+AT82</f>
        <v>0</v>
      </c>
      <c r="K82" s="80" t="n">
        <f aca="false">Q82+W82+AC82+AI82+AO82+AU82</f>
        <v>30</v>
      </c>
      <c r="L82" s="80" t="n">
        <f aca="false">R82+X82+AD82+AJ82+AP82+AV82</f>
        <v>0</v>
      </c>
      <c r="M82" s="94" t="n">
        <f aca="false">S82+Y82+AE82+AK82+AQ82+AW82</f>
        <v>0</v>
      </c>
      <c r="N82" s="95" t="n">
        <f aca="false">T82+Z82+AF82+AL82+AR82+AX82</f>
        <v>3</v>
      </c>
      <c r="O82" s="96" t="n">
        <v>3</v>
      </c>
      <c r="P82" s="145"/>
      <c r="Q82" s="85"/>
      <c r="R82" s="85"/>
      <c r="S82" s="146"/>
      <c r="T82" s="87"/>
      <c r="U82" s="88"/>
      <c r="V82" s="84"/>
      <c r="W82" s="85"/>
      <c r="X82" s="85"/>
      <c r="Y82" s="86"/>
      <c r="Z82" s="87"/>
      <c r="AA82" s="88"/>
      <c r="AB82" s="84"/>
      <c r="AC82" s="85"/>
      <c r="AD82" s="85"/>
      <c r="AE82" s="86"/>
      <c r="AF82" s="87"/>
      <c r="AG82" s="88"/>
      <c r="AH82" s="84"/>
      <c r="AI82" s="85"/>
      <c r="AJ82" s="85"/>
      <c r="AK82" s="86"/>
      <c r="AL82" s="87"/>
      <c r="AM82" s="88"/>
      <c r="AN82" s="84"/>
      <c r="AO82" s="85" t="n">
        <v>30</v>
      </c>
      <c r="AP82" s="85"/>
      <c r="AQ82" s="86"/>
      <c r="AR82" s="87" t="n">
        <v>3</v>
      </c>
      <c r="AS82" s="88" t="s">
        <v>2</v>
      </c>
      <c r="AT82" s="84"/>
      <c r="AU82" s="85"/>
      <c r="AV82" s="85"/>
      <c r="AW82" s="86"/>
      <c r="AX82" s="87"/>
      <c r="AY82" s="88"/>
      <c r="AZ82" s="79" t="n">
        <f aca="false">IF(G82="T",N82,0)</f>
        <v>3</v>
      </c>
      <c r="BA82" s="80" t="n">
        <f aca="false">IF(H82="T",O82,0)</f>
        <v>3</v>
      </c>
      <c r="BB82" s="80" t="n">
        <f aca="false">IF(H82="T",K82+L82+M82,0)</f>
        <v>30</v>
      </c>
      <c r="BC82" s="80" t="n">
        <f aca="false">IF(D82="T",N82,0)</f>
        <v>3</v>
      </c>
      <c r="BD82" s="80" t="n">
        <f aca="false">IF(F82="T",N82,0)</f>
        <v>0</v>
      </c>
      <c r="BE82" s="81" t="n">
        <f aca="false">IF(E82="T",N82,0)</f>
        <v>3</v>
      </c>
    </row>
    <row r="83" customFormat="false" ht="12.75" hidden="false" customHeight="false" outlineLevel="0" collapsed="false">
      <c r="A83" s="61" t="n">
        <f aca="false">A82+1</f>
        <v>18</v>
      </c>
      <c r="B83" s="89" t="str">
        <f aca="false">[1]Arkusz1!$B$90</f>
        <v>Współpraca przedszkola i szkoły z rodzicami i środowiskiem</v>
      </c>
      <c r="C83" s="100" t="s">
        <v>85</v>
      </c>
      <c r="D83" s="90" t="s">
        <v>1</v>
      </c>
      <c r="E83" s="90" t="s">
        <v>1</v>
      </c>
      <c r="F83" s="90" t="s">
        <v>3</v>
      </c>
      <c r="G83" s="90" t="s">
        <v>1</v>
      </c>
      <c r="H83" s="91" t="s">
        <v>1</v>
      </c>
      <c r="I83" s="92" t="n">
        <f aca="false">J83+K83+L83+M83</f>
        <v>30</v>
      </c>
      <c r="J83" s="93" t="n">
        <f aca="false">P83+V83+AB83+AH83+AN83+AT83</f>
        <v>15</v>
      </c>
      <c r="K83" s="80" t="n">
        <f aca="false">Q83+W83+AC83+AI83+AO83+AU83</f>
        <v>15</v>
      </c>
      <c r="L83" s="80" t="n">
        <f aca="false">R83+X83+AD83+AJ83+AP83+AV83</f>
        <v>0</v>
      </c>
      <c r="M83" s="94" t="n">
        <f aca="false">S83+Y83+AE83+AK83+AQ83+AW83</f>
        <v>0</v>
      </c>
      <c r="N83" s="95" t="n">
        <f aca="false">T83+Z83+AF83+AL83+AR83+AX83</f>
        <v>2</v>
      </c>
      <c r="O83" s="96" t="n">
        <v>1</v>
      </c>
      <c r="P83" s="145"/>
      <c r="Q83" s="85"/>
      <c r="R83" s="85"/>
      <c r="S83" s="146"/>
      <c r="T83" s="87"/>
      <c r="U83" s="88"/>
      <c r="V83" s="84"/>
      <c r="W83" s="85"/>
      <c r="X83" s="85"/>
      <c r="Y83" s="86"/>
      <c r="Z83" s="87"/>
      <c r="AA83" s="88"/>
      <c r="AB83" s="84"/>
      <c r="AC83" s="85"/>
      <c r="AD83" s="85"/>
      <c r="AE83" s="86"/>
      <c r="AF83" s="87"/>
      <c r="AG83" s="88"/>
      <c r="AH83" s="84"/>
      <c r="AI83" s="85"/>
      <c r="AJ83" s="85"/>
      <c r="AK83" s="86"/>
      <c r="AL83" s="87"/>
      <c r="AM83" s="88"/>
      <c r="AN83" s="84" t="n">
        <v>15</v>
      </c>
      <c r="AO83" s="85" t="n">
        <v>15</v>
      </c>
      <c r="AP83" s="85"/>
      <c r="AQ83" s="86"/>
      <c r="AR83" s="87" t="n">
        <v>2</v>
      </c>
      <c r="AS83" s="88" t="s">
        <v>0</v>
      </c>
      <c r="AT83" s="84"/>
      <c r="AU83" s="85"/>
      <c r="AV83" s="85"/>
      <c r="AW83" s="86"/>
      <c r="AX83" s="87"/>
      <c r="AY83" s="88"/>
      <c r="AZ83" s="79" t="n">
        <f aca="false">IF(G83="T",N83,0)</f>
        <v>2</v>
      </c>
      <c r="BA83" s="80" t="n">
        <f aca="false">IF(H83="T",O83,0)</f>
        <v>1</v>
      </c>
      <c r="BB83" s="80" t="n">
        <f aca="false">IF(H83="T",K83+L83+M83,0)</f>
        <v>15</v>
      </c>
      <c r="BC83" s="80" t="n">
        <f aca="false">IF(D83="T",N83,0)</f>
        <v>2</v>
      </c>
      <c r="BD83" s="80" t="n">
        <f aca="false">IF(F83="T",N83,0)</f>
        <v>0</v>
      </c>
      <c r="BE83" s="81" t="n">
        <f aca="false">IF(E83="T",N83,0)</f>
        <v>2</v>
      </c>
    </row>
    <row r="84" customFormat="false" ht="22.5" hidden="false" customHeight="false" outlineLevel="0" collapsed="false">
      <c r="A84" s="61" t="n">
        <f aca="false">A83+1</f>
        <v>19</v>
      </c>
      <c r="B84" s="89" t="s">
        <v>86</v>
      </c>
      <c r="C84" s="100" t="s">
        <v>87</v>
      </c>
      <c r="D84" s="90" t="s">
        <v>1</v>
      </c>
      <c r="E84" s="90" t="s">
        <v>1</v>
      </c>
      <c r="F84" s="90" t="s">
        <v>3</v>
      </c>
      <c r="G84" s="90" t="s">
        <v>1</v>
      </c>
      <c r="H84" s="91" t="s">
        <v>1</v>
      </c>
      <c r="I84" s="92" t="n">
        <f aca="false">J84+K84+L84+M84</f>
        <v>45</v>
      </c>
      <c r="J84" s="93" t="n">
        <f aca="false">P84+V84+AB84+AH84+AN84+AT84</f>
        <v>15</v>
      </c>
      <c r="K84" s="80" t="n">
        <f aca="false">Q84+W84+AC84+AI84+AO84+AU84</f>
        <v>30</v>
      </c>
      <c r="L84" s="80" t="n">
        <f aca="false">R84+X84+AD84+AJ84+AP84+AV84</f>
        <v>0</v>
      </c>
      <c r="M84" s="94" t="n">
        <f aca="false">S84+Y84+AE84+AK84+AQ84+AW84</f>
        <v>0</v>
      </c>
      <c r="N84" s="95" t="n">
        <f aca="false">T84+Z84+AF84+AL84+AR84+AX84</f>
        <v>4</v>
      </c>
      <c r="O84" s="96" t="n">
        <v>3</v>
      </c>
      <c r="P84" s="145"/>
      <c r="Q84" s="85"/>
      <c r="R84" s="85"/>
      <c r="S84" s="146"/>
      <c r="T84" s="87"/>
      <c r="U84" s="88"/>
      <c r="V84" s="84"/>
      <c r="W84" s="85"/>
      <c r="X84" s="85"/>
      <c r="Y84" s="86"/>
      <c r="Z84" s="87"/>
      <c r="AA84" s="88"/>
      <c r="AB84" s="84"/>
      <c r="AC84" s="85"/>
      <c r="AD84" s="85"/>
      <c r="AE84" s="86"/>
      <c r="AF84" s="87"/>
      <c r="AG84" s="88"/>
      <c r="AH84" s="84"/>
      <c r="AI84" s="85"/>
      <c r="AJ84" s="85"/>
      <c r="AK84" s="86"/>
      <c r="AL84" s="87"/>
      <c r="AM84" s="88"/>
      <c r="AN84" s="84" t="n">
        <v>15</v>
      </c>
      <c r="AO84" s="85" t="n">
        <v>30</v>
      </c>
      <c r="AP84" s="85"/>
      <c r="AQ84" s="86"/>
      <c r="AR84" s="87" t="n">
        <v>4</v>
      </c>
      <c r="AS84" s="88" t="s">
        <v>0</v>
      </c>
      <c r="AT84" s="84"/>
      <c r="AU84" s="85"/>
      <c r="AV84" s="85"/>
      <c r="AW84" s="86"/>
      <c r="AX84" s="87"/>
      <c r="AY84" s="88"/>
      <c r="AZ84" s="79" t="n">
        <f aca="false">IF(G84="T",N84,0)</f>
        <v>4</v>
      </c>
      <c r="BA84" s="80" t="n">
        <f aca="false">IF(H84="T",O84,0)</f>
        <v>3</v>
      </c>
      <c r="BB84" s="80" t="n">
        <f aca="false">IF(H84="T",K84+L84+M84,0)</f>
        <v>30</v>
      </c>
      <c r="BC84" s="80" t="n">
        <f aca="false">IF(D84="T",N84,0)</f>
        <v>4</v>
      </c>
      <c r="BD84" s="80" t="n">
        <f aca="false">IF(F84="T",N84,0)</f>
        <v>0</v>
      </c>
      <c r="BE84" s="81" t="n">
        <f aca="false">IF(E84="T",N84,0)</f>
        <v>4</v>
      </c>
    </row>
    <row r="85" customFormat="false" ht="12.75" hidden="false" customHeight="false" outlineLevel="0" collapsed="false">
      <c r="A85" s="61" t="n">
        <f aca="false">A84+1</f>
        <v>20</v>
      </c>
      <c r="B85" s="89" t="str">
        <f aca="false">[1]Arkusz1!B93</f>
        <v>Zaburzenia rozwoju i zachowania dziecka</v>
      </c>
      <c r="C85" s="100" t="s">
        <v>88</v>
      </c>
      <c r="D85" s="90" t="s">
        <v>1</v>
      </c>
      <c r="E85" s="90" t="s">
        <v>1</v>
      </c>
      <c r="F85" s="90" t="s">
        <v>3</v>
      </c>
      <c r="G85" s="90" t="s">
        <v>1</v>
      </c>
      <c r="H85" s="91" t="s">
        <v>1</v>
      </c>
      <c r="I85" s="92" t="n">
        <f aca="false">J85+K85+L85+M85</f>
        <v>30</v>
      </c>
      <c r="J85" s="93" t="n">
        <f aca="false">P85+V85+AB85+AH85+AN85+AT85</f>
        <v>30</v>
      </c>
      <c r="K85" s="80" t="n">
        <f aca="false">Q85+W85+AC85+AI85+AO85+AU85</f>
        <v>0</v>
      </c>
      <c r="L85" s="80" t="n">
        <f aca="false">R85+X85+AD85+AJ85+AP85+AV85</f>
        <v>0</v>
      </c>
      <c r="M85" s="94" t="n">
        <f aca="false">S85+Y85+AE85+AK85+AQ85+AW85</f>
        <v>0</v>
      </c>
      <c r="N85" s="95" t="n">
        <f aca="false">T85+Z85+AF85+AL85+AR85+AX85</f>
        <v>2</v>
      </c>
      <c r="O85" s="96" t="n">
        <v>1</v>
      </c>
      <c r="P85" s="145"/>
      <c r="Q85" s="85"/>
      <c r="R85" s="85"/>
      <c r="S85" s="146"/>
      <c r="T85" s="87"/>
      <c r="U85" s="88"/>
      <c r="V85" s="84"/>
      <c r="W85" s="85"/>
      <c r="X85" s="85"/>
      <c r="Y85" s="86"/>
      <c r="Z85" s="87"/>
      <c r="AA85" s="88"/>
      <c r="AB85" s="84"/>
      <c r="AC85" s="85"/>
      <c r="AD85" s="85"/>
      <c r="AE85" s="86"/>
      <c r="AF85" s="87"/>
      <c r="AG85" s="88"/>
      <c r="AH85" s="84"/>
      <c r="AI85" s="85"/>
      <c r="AJ85" s="85"/>
      <c r="AK85" s="86"/>
      <c r="AL85" s="87"/>
      <c r="AM85" s="88"/>
      <c r="AN85" s="84" t="n">
        <v>30</v>
      </c>
      <c r="AO85" s="85"/>
      <c r="AP85" s="85"/>
      <c r="AQ85" s="86"/>
      <c r="AR85" s="87" t="n">
        <v>2</v>
      </c>
      <c r="AS85" s="88" t="s">
        <v>0</v>
      </c>
      <c r="AT85" s="84"/>
      <c r="AU85" s="85"/>
      <c r="AV85" s="85"/>
      <c r="AW85" s="86"/>
      <c r="AX85" s="87"/>
      <c r="AY85" s="88"/>
      <c r="AZ85" s="79" t="n">
        <f aca="false">IF(G85="T",N85,0)</f>
        <v>2</v>
      </c>
      <c r="BA85" s="80" t="n">
        <f aca="false">IF(H85="T",O85,0)</f>
        <v>1</v>
      </c>
      <c r="BB85" s="80" t="n">
        <f aca="false">IF(H85="T",K85+L85+M85,0)</f>
        <v>0</v>
      </c>
      <c r="BC85" s="80" t="n">
        <f aca="false">IF(D85="T",N85,0)</f>
        <v>2</v>
      </c>
      <c r="BD85" s="80" t="n">
        <f aca="false">IF(F85="T",N85,0)</f>
        <v>0</v>
      </c>
      <c r="BE85" s="81" t="n">
        <f aca="false">IF(E85="T",N85,0)</f>
        <v>2</v>
      </c>
    </row>
    <row r="86" customFormat="false" ht="12.75" hidden="false" customHeight="false" outlineLevel="0" collapsed="false">
      <c r="A86" s="61" t="n">
        <f aca="false">A85+1</f>
        <v>21</v>
      </c>
      <c r="B86" s="89" t="str">
        <f aca="false">[1]Arkusz1!B94</f>
        <v>Podstawy arteterapii</v>
      </c>
      <c r="C86" s="100" t="s">
        <v>89</v>
      </c>
      <c r="D86" s="90" t="s">
        <v>1</v>
      </c>
      <c r="E86" s="90" t="s">
        <v>1</v>
      </c>
      <c r="F86" s="90" t="s">
        <v>3</v>
      </c>
      <c r="G86" s="90" t="s">
        <v>1</v>
      </c>
      <c r="H86" s="91" t="s">
        <v>1</v>
      </c>
      <c r="I86" s="92" t="n">
        <f aca="false">J86+K86+L86+M86</f>
        <v>45</v>
      </c>
      <c r="J86" s="93" t="n">
        <f aca="false">P86+V86+AB86+AH86+AN86+AT86</f>
        <v>15</v>
      </c>
      <c r="K86" s="80" t="n">
        <f aca="false">Q86+W86+AC86+AI86+AO86+AU86</f>
        <v>30</v>
      </c>
      <c r="L86" s="80" t="n">
        <f aca="false">R86+X86+AD86+AJ86+AP86+AV86</f>
        <v>0</v>
      </c>
      <c r="M86" s="94" t="n">
        <f aca="false">S86+Y86+AE86+AK86+AQ86+AW86</f>
        <v>0</v>
      </c>
      <c r="N86" s="95" t="n">
        <f aca="false">T86+Z86+AF86+AL86+AR86+AX86</f>
        <v>3</v>
      </c>
      <c r="O86" s="96" t="n">
        <v>2</v>
      </c>
      <c r="P86" s="145"/>
      <c r="Q86" s="85"/>
      <c r="R86" s="85"/>
      <c r="S86" s="146"/>
      <c r="T86" s="87"/>
      <c r="U86" s="88"/>
      <c r="V86" s="84"/>
      <c r="W86" s="85"/>
      <c r="X86" s="85"/>
      <c r="Y86" s="86"/>
      <c r="Z86" s="87"/>
      <c r="AA86" s="88"/>
      <c r="AB86" s="84"/>
      <c r="AC86" s="85"/>
      <c r="AD86" s="85"/>
      <c r="AE86" s="86"/>
      <c r="AF86" s="87"/>
      <c r="AG86" s="88"/>
      <c r="AH86" s="84"/>
      <c r="AI86" s="85"/>
      <c r="AJ86" s="85"/>
      <c r="AK86" s="86"/>
      <c r="AL86" s="87"/>
      <c r="AM86" s="88"/>
      <c r="AN86" s="84" t="n">
        <v>15</v>
      </c>
      <c r="AO86" s="85" t="n">
        <v>30</v>
      </c>
      <c r="AP86" s="85"/>
      <c r="AQ86" s="86"/>
      <c r="AR86" s="87" t="n">
        <v>3</v>
      </c>
      <c r="AS86" s="88" t="s">
        <v>2</v>
      </c>
      <c r="AT86" s="84"/>
      <c r="AU86" s="85"/>
      <c r="AV86" s="85"/>
      <c r="AW86" s="86"/>
      <c r="AX86" s="87"/>
      <c r="AY86" s="88"/>
      <c r="AZ86" s="79" t="n">
        <f aca="false">IF(G86="T",N86,0)</f>
        <v>3</v>
      </c>
      <c r="BA86" s="80" t="n">
        <f aca="false">IF(H86="T",O86,0)</f>
        <v>2</v>
      </c>
      <c r="BB86" s="80" t="n">
        <f aca="false">IF(H86="T",K86+L86+M86,0)</f>
        <v>30</v>
      </c>
      <c r="BC86" s="80" t="n">
        <f aca="false">IF(D86="T",N86,0)</f>
        <v>3</v>
      </c>
      <c r="BD86" s="80" t="n">
        <f aca="false">IF(F86="T",N86,0)</f>
        <v>0</v>
      </c>
      <c r="BE86" s="81" t="n">
        <f aca="false">IF(E86="T",N86,0)</f>
        <v>3</v>
      </c>
    </row>
    <row r="87" customFormat="false" ht="12.75" hidden="false" customHeight="false" outlineLevel="0" collapsed="false">
      <c r="A87" s="61" t="n">
        <f aca="false">A86+1</f>
        <v>22</v>
      </c>
      <c r="B87" s="89" t="str">
        <f aca="false">[1]Arkusz1!$B$75</f>
        <v>Metodyka edukacji przyrodniczej z elementami terapii</v>
      </c>
      <c r="C87" s="100" t="s">
        <v>90</v>
      </c>
      <c r="D87" s="90" t="s">
        <v>1</v>
      </c>
      <c r="E87" s="90" t="s">
        <v>1</v>
      </c>
      <c r="F87" s="90" t="s">
        <v>3</v>
      </c>
      <c r="G87" s="90" t="s">
        <v>1</v>
      </c>
      <c r="H87" s="91" t="s">
        <v>1</v>
      </c>
      <c r="I87" s="92" t="n">
        <f aca="false">J87+K87+L87+M87</f>
        <v>45</v>
      </c>
      <c r="J87" s="93" t="n">
        <f aca="false">P87+V87+AB87+AH87+AN87+AT87</f>
        <v>0</v>
      </c>
      <c r="K87" s="80" t="n">
        <f aca="false">Q87+W87+AC87+AI87+AO87+AU87</f>
        <v>45</v>
      </c>
      <c r="L87" s="80" t="n">
        <f aca="false">R87+X87+AD87+AJ87+AP87+AV87</f>
        <v>0</v>
      </c>
      <c r="M87" s="94" t="n">
        <f aca="false">S87+Y87+AE87+AK87+AQ87+AW87</f>
        <v>0</v>
      </c>
      <c r="N87" s="95" t="n">
        <f aca="false">T87+Z87+AF87+AL87+AR87+AX87</f>
        <v>4</v>
      </c>
      <c r="O87" s="96" t="n">
        <v>4</v>
      </c>
      <c r="P87" s="145"/>
      <c r="Q87" s="85"/>
      <c r="R87" s="85"/>
      <c r="S87" s="146"/>
      <c r="T87" s="87"/>
      <c r="U87" s="88"/>
      <c r="V87" s="84"/>
      <c r="W87" s="85"/>
      <c r="X87" s="85"/>
      <c r="Y87" s="86"/>
      <c r="Z87" s="87"/>
      <c r="AA87" s="88"/>
      <c r="AB87" s="84"/>
      <c r="AC87" s="85"/>
      <c r="AD87" s="85"/>
      <c r="AE87" s="86"/>
      <c r="AF87" s="87"/>
      <c r="AG87" s="88"/>
      <c r="AH87" s="84"/>
      <c r="AI87" s="85"/>
      <c r="AJ87" s="85"/>
      <c r="AK87" s="86"/>
      <c r="AL87" s="87"/>
      <c r="AM87" s="88"/>
      <c r="AN87" s="84"/>
      <c r="AO87" s="85"/>
      <c r="AP87" s="85"/>
      <c r="AQ87" s="86"/>
      <c r="AR87" s="87"/>
      <c r="AS87" s="88"/>
      <c r="AT87" s="84"/>
      <c r="AU87" s="85" t="n">
        <v>45</v>
      </c>
      <c r="AV87" s="85"/>
      <c r="AW87" s="86"/>
      <c r="AX87" s="87" t="n">
        <v>4</v>
      </c>
      <c r="AY87" s="88" t="s">
        <v>2</v>
      </c>
      <c r="AZ87" s="79" t="n">
        <f aca="false">IF(G87="T",N87,0)</f>
        <v>4</v>
      </c>
      <c r="BA87" s="80" t="n">
        <f aca="false">IF(H87="T",O87,0)</f>
        <v>4</v>
      </c>
      <c r="BB87" s="80" t="n">
        <f aca="false">IF(H87="T",K87+L87+M87,0)</f>
        <v>45</v>
      </c>
      <c r="BC87" s="80" t="n">
        <f aca="false">IF(D87="T",N87,0)</f>
        <v>4</v>
      </c>
      <c r="BD87" s="80" t="n">
        <f aca="false">IF(F87="T",N87,0)</f>
        <v>0</v>
      </c>
      <c r="BE87" s="81" t="n">
        <f aca="false">IF(E87="T",N87,0)</f>
        <v>4</v>
      </c>
    </row>
    <row r="88" customFormat="false" ht="12.75" hidden="false" customHeight="false" outlineLevel="0" collapsed="false">
      <c r="A88" s="61" t="n">
        <f aca="false">A87+1</f>
        <v>23</v>
      </c>
      <c r="B88" s="89" t="str">
        <f aca="false">[1]Arkusz1!$B$76</f>
        <v>Metodyka edukacji plastyczej z techniczną</v>
      </c>
      <c r="C88" s="100" t="s">
        <v>91</v>
      </c>
      <c r="D88" s="90" t="s">
        <v>1</v>
      </c>
      <c r="E88" s="90" t="s">
        <v>1</v>
      </c>
      <c r="F88" s="90" t="s">
        <v>3</v>
      </c>
      <c r="G88" s="90" t="s">
        <v>1</v>
      </c>
      <c r="H88" s="91" t="s">
        <v>1</v>
      </c>
      <c r="I88" s="92" t="n">
        <f aca="false">J88+K88+L88+M88</f>
        <v>45</v>
      </c>
      <c r="J88" s="93" t="n">
        <f aca="false">P88+V88+AB88+AH88+AN88+AT88</f>
        <v>0</v>
      </c>
      <c r="K88" s="80" t="n">
        <f aca="false">Q88+W88+AC88+AI88+AO88+AU88</f>
        <v>45</v>
      </c>
      <c r="L88" s="80" t="n">
        <f aca="false">R88+X88+AD88+AJ88+AP88+AV88</f>
        <v>0</v>
      </c>
      <c r="M88" s="94" t="n">
        <f aca="false">S88+Y88+AE88+AK88+AQ88+AW88</f>
        <v>0</v>
      </c>
      <c r="N88" s="95" t="n">
        <f aca="false">T88+Z88+AF88+AL88+AR88+AX88</f>
        <v>4</v>
      </c>
      <c r="O88" s="96" t="n">
        <v>4</v>
      </c>
      <c r="P88" s="145"/>
      <c r="Q88" s="85"/>
      <c r="R88" s="85"/>
      <c r="S88" s="146"/>
      <c r="T88" s="87"/>
      <c r="U88" s="88"/>
      <c r="V88" s="84"/>
      <c r="W88" s="85"/>
      <c r="X88" s="85"/>
      <c r="Y88" s="86"/>
      <c r="Z88" s="87"/>
      <c r="AA88" s="88"/>
      <c r="AB88" s="84"/>
      <c r="AC88" s="85"/>
      <c r="AD88" s="85"/>
      <c r="AE88" s="86"/>
      <c r="AF88" s="87"/>
      <c r="AG88" s="88"/>
      <c r="AH88" s="84"/>
      <c r="AI88" s="85"/>
      <c r="AJ88" s="85"/>
      <c r="AK88" s="86"/>
      <c r="AL88" s="87"/>
      <c r="AM88" s="88"/>
      <c r="AN88" s="84"/>
      <c r="AO88" s="85"/>
      <c r="AP88" s="85"/>
      <c r="AQ88" s="86"/>
      <c r="AR88" s="87"/>
      <c r="AS88" s="88"/>
      <c r="AT88" s="84"/>
      <c r="AU88" s="85" t="n">
        <v>45</v>
      </c>
      <c r="AV88" s="85"/>
      <c r="AW88" s="86"/>
      <c r="AX88" s="87" t="n">
        <v>4</v>
      </c>
      <c r="AY88" s="88" t="s">
        <v>2</v>
      </c>
      <c r="AZ88" s="79" t="n">
        <f aca="false">IF(G88="T",N88,0)</f>
        <v>4</v>
      </c>
      <c r="BA88" s="80" t="n">
        <f aca="false">IF(H88="T",O88,0)</f>
        <v>4</v>
      </c>
      <c r="BB88" s="80" t="n">
        <f aca="false">IF(H88="T",K88+L88+M88,0)</f>
        <v>45</v>
      </c>
      <c r="BC88" s="80" t="n">
        <f aca="false">IF(D88="T",N88,0)</f>
        <v>4</v>
      </c>
      <c r="BD88" s="80" t="n">
        <f aca="false">IF(F88="T",N88,0)</f>
        <v>0</v>
      </c>
      <c r="BE88" s="81" t="n">
        <f aca="false">IF(E88="T",N88,0)</f>
        <v>4</v>
      </c>
    </row>
    <row r="89" customFormat="false" ht="12.75" hidden="false" customHeight="false" outlineLevel="0" collapsed="false">
      <c r="A89" s="61" t="n">
        <f aca="false">A88+1</f>
        <v>24</v>
      </c>
      <c r="B89" s="89" t="str">
        <f aca="false">[1]Arkusz1!$B$81</f>
        <v>Praca metodą projektów</v>
      </c>
      <c r="C89" s="100" t="s">
        <v>92</v>
      </c>
      <c r="D89" s="90" t="s">
        <v>1</v>
      </c>
      <c r="E89" s="90" t="s">
        <v>1</v>
      </c>
      <c r="F89" s="90" t="s">
        <v>3</v>
      </c>
      <c r="G89" s="90" t="s">
        <v>1</v>
      </c>
      <c r="H89" s="91" t="s">
        <v>1</v>
      </c>
      <c r="I89" s="92" t="n">
        <f aca="false">J89+K89+L89+M89</f>
        <v>15</v>
      </c>
      <c r="J89" s="93" t="n">
        <f aca="false">P89+V89+AB89+AH89+AN89+AT89</f>
        <v>0</v>
      </c>
      <c r="K89" s="80" t="n">
        <f aca="false">Q89+W89+AC89+AI89+AO89+AU89</f>
        <v>15</v>
      </c>
      <c r="L89" s="80" t="n">
        <f aca="false">R89+X89+AD89+AJ89+AP89+AV89</f>
        <v>0</v>
      </c>
      <c r="M89" s="94" t="n">
        <f aca="false">S89+Y89+AE89+AK89+AQ89+AW89</f>
        <v>0</v>
      </c>
      <c r="N89" s="95" t="n">
        <f aca="false">T89+Z89+AF89+AL89+AR89+AX89</f>
        <v>1</v>
      </c>
      <c r="O89" s="96" t="n">
        <v>1</v>
      </c>
      <c r="P89" s="145"/>
      <c r="Q89" s="85"/>
      <c r="R89" s="85"/>
      <c r="S89" s="146"/>
      <c r="T89" s="87"/>
      <c r="U89" s="88"/>
      <c r="V89" s="84"/>
      <c r="W89" s="85"/>
      <c r="X89" s="85"/>
      <c r="Y89" s="86"/>
      <c r="Z89" s="87"/>
      <c r="AA89" s="88"/>
      <c r="AB89" s="84"/>
      <c r="AC89" s="85"/>
      <c r="AD89" s="85"/>
      <c r="AE89" s="86"/>
      <c r="AF89" s="87"/>
      <c r="AG89" s="88"/>
      <c r="AH89" s="84"/>
      <c r="AI89" s="85"/>
      <c r="AJ89" s="85"/>
      <c r="AK89" s="86"/>
      <c r="AL89" s="87"/>
      <c r="AM89" s="88"/>
      <c r="AN89" s="84"/>
      <c r="AO89" s="85"/>
      <c r="AP89" s="85"/>
      <c r="AQ89" s="86"/>
      <c r="AR89" s="87"/>
      <c r="AS89" s="88"/>
      <c r="AT89" s="84"/>
      <c r="AU89" s="85" t="n">
        <v>15</v>
      </c>
      <c r="AV89" s="85"/>
      <c r="AW89" s="86"/>
      <c r="AX89" s="87" t="n">
        <v>1</v>
      </c>
      <c r="AY89" s="88" t="s">
        <v>2</v>
      </c>
      <c r="AZ89" s="79" t="n">
        <f aca="false">IF(G89="T",N89,0)</f>
        <v>1</v>
      </c>
      <c r="BA89" s="80" t="n">
        <f aca="false">IF(H89="T",O89,0)</f>
        <v>1</v>
      </c>
      <c r="BB89" s="80" t="n">
        <f aca="false">IF(H89="T",K89+L89+M89,0)</f>
        <v>15</v>
      </c>
      <c r="BC89" s="80" t="n">
        <f aca="false">IF(D89="T",N89,0)</f>
        <v>1</v>
      </c>
      <c r="BD89" s="80" t="n">
        <f aca="false">IF(F89="T",N89,0)</f>
        <v>0</v>
      </c>
      <c r="BE89" s="81" t="n">
        <f aca="false">IF(E89="T",N89,0)</f>
        <v>1</v>
      </c>
    </row>
    <row r="90" customFormat="false" ht="22.5" hidden="false" customHeight="false" outlineLevel="0" collapsed="false">
      <c r="A90" s="61" t="n">
        <f aca="false">A89+1</f>
        <v>25</v>
      </c>
      <c r="B90" s="89" t="str">
        <f aca="false">[1]Arkusz1!B87</f>
        <v>Metodyka wychowania fizycznego z elementami gier ruchowych</v>
      </c>
      <c r="C90" s="100" t="s">
        <v>93</v>
      </c>
      <c r="D90" s="90" t="s">
        <v>1</v>
      </c>
      <c r="E90" s="90" t="s">
        <v>1</v>
      </c>
      <c r="F90" s="90" t="s">
        <v>3</v>
      </c>
      <c r="G90" s="90" t="s">
        <v>1</v>
      </c>
      <c r="H90" s="91" t="s">
        <v>1</v>
      </c>
      <c r="I90" s="92" t="n">
        <f aca="false">J90+K90+L90+M90</f>
        <v>15</v>
      </c>
      <c r="J90" s="93" t="n">
        <f aca="false">P90+V90+AB90+AH90+AN90+AT90</f>
        <v>0</v>
      </c>
      <c r="K90" s="80" t="n">
        <f aca="false">Q90+W90+AC90+AI90+AO90+AU90</f>
        <v>15</v>
      </c>
      <c r="L90" s="80" t="n">
        <f aca="false">R90+X90+AD90+AJ90+AP90+AV90</f>
        <v>0</v>
      </c>
      <c r="M90" s="94" t="n">
        <f aca="false">S90+Y90+AE90+AK90+AQ90+AW90</f>
        <v>0</v>
      </c>
      <c r="N90" s="95" t="n">
        <f aca="false">T90+Z90+AF90+AL90+AR90+AX90</f>
        <v>2</v>
      </c>
      <c r="O90" s="96" t="n">
        <v>2</v>
      </c>
      <c r="P90" s="145"/>
      <c r="Q90" s="85"/>
      <c r="R90" s="85"/>
      <c r="S90" s="146"/>
      <c r="T90" s="87"/>
      <c r="U90" s="88"/>
      <c r="V90" s="84"/>
      <c r="W90" s="85"/>
      <c r="X90" s="85"/>
      <c r="Y90" s="86"/>
      <c r="Z90" s="87"/>
      <c r="AA90" s="88"/>
      <c r="AB90" s="84"/>
      <c r="AC90" s="85"/>
      <c r="AD90" s="85"/>
      <c r="AE90" s="86"/>
      <c r="AF90" s="87"/>
      <c r="AG90" s="88"/>
      <c r="AH90" s="84"/>
      <c r="AI90" s="85"/>
      <c r="AJ90" s="85"/>
      <c r="AK90" s="86"/>
      <c r="AL90" s="87"/>
      <c r="AM90" s="88"/>
      <c r="AN90" s="84"/>
      <c r="AO90" s="85"/>
      <c r="AP90" s="85"/>
      <c r="AQ90" s="86"/>
      <c r="AR90" s="87"/>
      <c r="AS90" s="88"/>
      <c r="AT90" s="84"/>
      <c r="AU90" s="85" t="n">
        <v>15</v>
      </c>
      <c r="AV90" s="85"/>
      <c r="AW90" s="86"/>
      <c r="AX90" s="87" t="n">
        <v>2</v>
      </c>
      <c r="AY90" s="88" t="s">
        <v>2</v>
      </c>
      <c r="AZ90" s="79" t="n">
        <f aca="false">IF(G90="T",N90,0)</f>
        <v>2</v>
      </c>
      <c r="BA90" s="80" t="n">
        <f aca="false">IF(H90="T",O90,0)</f>
        <v>2</v>
      </c>
      <c r="BB90" s="80" t="n">
        <f aca="false">IF(H90="T",K90+L90+M90,0)</f>
        <v>15</v>
      </c>
      <c r="BC90" s="80" t="n">
        <f aca="false">IF(D90="T",N90,0)</f>
        <v>2</v>
      </c>
      <c r="BD90" s="80" t="n">
        <f aca="false">IF(F90="T",N90,0)</f>
        <v>0</v>
      </c>
      <c r="BE90" s="81" t="n">
        <f aca="false">IF(E90="T",N90,0)</f>
        <v>2</v>
      </c>
    </row>
    <row r="91" customFormat="false" ht="12.75" hidden="false" customHeight="false" outlineLevel="0" collapsed="false">
      <c r="A91" s="61" t="n">
        <f aca="false">A90+1</f>
        <v>26</v>
      </c>
      <c r="B91" s="89" t="str">
        <f aca="false">[1]Arkusz1!B88</f>
        <v>Pedagogika opiekuńcza małego dziecka</v>
      </c>
      <c r="C91" s="100" t="s">
        <v>94</v>
      </c>
      <c r="D91" s="90" t="s">
        <v>1</v>
      </c>
      <c r="E91" s="90" t="s">
        <v>1</v>
      </c>
      <c r="F91" s="90" t="s">
        <v>3</v>
      </c>
      <c r="G91" s="90" t="s">
        <v>1</v>
      </c>
      <c r="H91" s="91" t="s">
        <v>1</v>
      </c>
      <c r="I91" s="92" t="n">
        <f aca="false">J91+K91+L91+M91</f>
        <v>45</v>
      </c>
      <c r="J91" s="93" t="n">
        <f aca="false">P91+V91+AB91+AH91+AN91+AT91</f>
        <v>30</v>
      </c>
      <c r="K91" s="80" t="n">
        <f aca="false">Q91+W91+AC91+AI91+AO91+AU91</f>
        <v>15</v>
      </c>
      <c r="L91" s="80" t="n">
        <f aca="false">R91+X91+AD91+AJ91+AP91+AV91</f>
        <v>0</v>
      </c>
      <c r="M91" s="94" t="n">
        <f aca="false">S91+Y91+AE91+AK91+AQ91+AW91</f>
        <v>0</v>
      </c>
      <c r="N91" s="95" t="n">
        <f aca="false">T91+Z91+AF91+AL91+AR91+AX91</f>
        <v>3</v>
      </c>
      <c r="O91" s="96" t="n">
        <v>2</v>
      </c>
      <c r="P91" s="145"/>
      <c r="Q91" s="85"/>
      <c r="R91" s="85"/>
      <c r="S91" s="146"/>
      <c r="T91" s="87"/>
      <c r="U91" s="88"/>
      <c r="V91" s="84"/>
      <c r="W91" s="85"/>
      <c r="X91" s="85"/>
      <c r="Y91" s="86"/>
      <c r="Z91" s="87"/>
      <c r="AA91" s="88"/>
      <c r="AB91" s="84"/>
      <c r="AC91" s="85"/>
      <c r="AD91" s="85"/>
      <c r="AE91" s="86"/>
      <c r="AF91" s="87"/>
      <c r="AG91" s="88"/>
      <c r="AH91" s="84"/>
      <c r="AI91" s="85"/>
      <c r="AJ91" s="85"/>
      <c r="AK91" s="86"/>
      <c r="AL91" s="87"/>
      <c r="AM91" s="88"/>
      <c r="AN91" s="84"/>
      <c r="AO91" s="85"/>
      <c r="AP91" s="85"/>
      <c r="AQ91" s="86"/>
      <c r="AR91" s="87"/>
      <c r="AS91" s="88"/>
      <c r="AT91" s="84" t="n">
        <v>30</v>
      </c>
      <c r="AU91" s="85" t="n">
        <v>15</v>
      </c>
      <c r="AV91" s="85"/>
      <c r="AW91" s="86"/>
      <c r="AX91" s="87" t="n">
        <v>3</v>
      </c>
      <c r="AY91" s="88" t="s">
        <v>0</v>
      </c>
      <c r="AZ91" s="79" t="n">
        <f aca="false">IF(G91="T",N91,0)</f>
        <v>3</v>
      </c>
      <c r="BA91" s="80" t="n">
        <f aca="false">IF(H91="T",O91,0)</f>
        <v>2</v>
      </c>
      <c r="BB91" s="80" t="n">
        <f aca="false">IF(H91="T",K91+L91+M91,0)</f>
        <v>15</v>
      </c>
      <c r="BC91" s="80" t="n">
        <f aca="false">IF(D91="T",N91,0)</f>
        <v>3</v>
      </c>
      <c r="BD91" s="80" t="n">
        <f aca="false">IF(F91="T",N91,0)</f>
        <v>0</v>
      </c>
      <c r="BE91" s="81" t="n">
        <f aca="false">IF(E91="T",N91,0)</f>
        <v>3</v>
      </c>
    </row>
    <row r="92" customFormat="false" ht="12.75" hidden="false" customHeight="false" outlineLevel="0" collapsed="false">
      <c r="A92" s="61" t="n">
        <f aca="false">A91+1</f>
        <v>27</v>
      </c>
      <c r="B92" s="89" t="str">
        <f aca="false">[1]Arkusz1!$B$92</f>
        <v>Warsztat twórczości </v>
      </c>
      <c r="C92" s="100" t="s">
        <v>95</v>
      </c>
      <c r="D92" s="90" t="s">
        <v>1</v>
      </c>
      <c r="E92" s="90" t="s">
        <v>1</v>
      </c>
      <c r="F92" s="90" t="s">
        <v>3</v>
      </c>
      <c r="G92" s="90" t="s">
        <v>1</v>
      </c>
      <c r="H92" s="91" t="s">
        <v>1</v>
      </c>
      <c r="I92" s="92" t="n">
        <f aca="false">J92+K92+L92+M92</f>
        <v>15</v>
      </c>
      <c r="J92" s="93" t="n">
        <f aca="false">P92+V92+AB92+AH92+AN92+AT92</f>
        <v>0</v>
      </c>
      <c r="K92" s="80" t="n">
        <f aca="false">Q92+W92+AC92+AI92+AO92+AU92</f>
        <v>15</v>
      </c>
      <c r="L92" s="80" t="n">
        <f aca="false">R92+X92+AD92+AJ92+AP92+AV92</f>
        <v>0</v>
      </c>
      <c r="M92" s="94" t="n">
        <f aca="false">S92+Y92+AE92+AK92+AQ92+AW92</f>
        <v>0</v>
      </c>
      <c r="N92" s="95" t="n">
        <f aca="false">T92+Z92+AF92+AL92+AR92+AX92</f>
        <v>2</v>
      </c>
      <c r="O92" s="96" t="n">
        <v>2</v>
      </c>
      <c r="P92" s="145"/>
      <c r="Q92" s="85"/>
      <c r="R92" s="85"/>
      <c r="S92" s="146"/>
      <c r="T92" s="87"/>
      <c r="U92" s="88"/>
      <c r="V92" s="84"/>
      <c r="W92" s="85"/>
      <c r="X92" s="85"/>
      <c r="Y92" s="86"/>
      <c r="Z92" s="87"/>
      <c r="AA92" s="88"/>
      <c r="AB92" s="84"/>
      <c r="AC92" s="85"/>
      <c r="AD92" s="85"/>
      <c r="AE92" s="86"/>
      <c r="AF92" s="87"/>
      <c r="AG92" s="88"/>
      <c r="AH92" s="84"/>
      <c r="AI92" s="85"/>
      <c r="AJ92" s="85"/>
      <c r="AK92" s="86"/>
      <c r="AL92" s="87"/>
      <c r="AM92" s="88"/>
      <c r="AN92" s="84"/>
      <c r="AO92" s="85"/>
      <c r="AP92" s="85"/>
      <c r="AQ92" s="86"/>
      <c r="AR92" s="87"/>
      <c r="AS92" s="88"/>
      <c r="AT92" s="84"/>
      <c r="AU92" s="85" t="n">
        <v>15</v>
      </c>
      <c r="AV92" s="85"/>
      <c r="AW92" s="86"/>
      <c r="AX92" s="87" t="n">
        <v>2</v>
      </c>
      <c r="AY92" s="88" t="s">
        <v>2</v>
      </c>
      <c r="AZ92" s="79" t="n">
        <f aca="false">IF(G92="T",N92,0)</f>
        <v>2</v>
      </c>
      <c r="BA92" s="80" t="n">
        <f aca="false">IF(H92="T",O92,0)</f>
        <v>2</v>
      </c>
      <c r="BB92" s="80" t="n">
        <f aca="false">IF(H92="T",K92+L92+M92,0)</f>
        <v>15</v>
      </c>
      <c r="BC92" s="80" t="n">
        <f aca="false">IF(D92="T",N92,0)</f>
        <v>2</v>
      </c>
      <c r="BD92" s="80" t="n">
        <f aca="false">IF(F92="T",N92,0)</f>
        <v>0</v>
      </c>
      <c r="BE92" s="81" t="n">
        <f aca="false">IF(E92="T",N92,0)</f>
        <v>2</v>
      </c>
    </row>
    <row r="93" customFormat="false" ht="12.75" hidden="false" customHeight="false" outlineLevel="0" collapsed="false">
      <c r="A93" s="61" t="n">
        <f aca="false">A92+1</f>
        <v>28</v>
      </c>
      <c r="B93" s="89" t="s">
        <v>96</v>
      </c>
      <c r="C93" s="100" t="s">
        <v>97</v>
      </c>
      <c r="D93" s="90" t="s">
        <v>1</v>
      </c>
      <c r="E93" s="90" t="s">
        <v>1</v>
      </c>
      <c r="F93" s="90" t="s">
        <v>3</v>
      </c>
      <c r="G93" s="90" t="s">
        <v>1</v>
      </c>
      <c r="H93" s="91" t="s">
        <v>1</v>
      </c>
      <c r="I93" s="92" t="n">
        <f aca="false">J93+K93+L93+M93</f>
        <v>60</v>
      </c>
      <c r="J93" s="93" t="n">
        <f aca="false">P93+V93+AB93+AH93+AN93+AT93</f>
        <v>0</v>
      </c>
      <c r="K93" s="80" t="n">
        <f aca="false">Q93+W93+AC93+AI93+AO93+AU93</f>
        <v>60</v>
      </c>
      <c r="L93" s="80" t="n">
        <f aca="false">R93+X93+AD93+AJ93+AP93+AV93</f>
        <v>0</v>
      </c>
      <c r="M93" s="94" t="n">
        <f aca="false">S93+Y93+AE93+AK93+AQ93+AW93</f>
        <v>0</v>
      </c>
      <c r="N93" s="95" t="n">
        <f aca="false">T93+Z93+AF93+AL93+AR93+AX93</f>
        <v>4</v>
      </c>
      <c r="O93" s="96" t="n">
        <v>4</v>
      </c>
      <c r="P93" s="145"/>
      <c r="Q93" s="85"/>
      <c r="R93" s="85"/>
      <c r="S93" s="146"/>
      <c r="T93" s="87"/>
      <c r="U93" s="88"/>
      <c r="V93" s="84"/>
      <c r="W93" s="85"/>
      <c r="X93" s="85"/>
      <c r="Y93" s="86"/>
      <c r="Z93" s="87"/>
      <c r="AA93" s="88"/>
      <c r="AB93" s="84"/>
      <c r="AC93" s="85"/>
      <c r="AD93" s="85"/>
      <c r="AE93" s="86"/>
      <c r="AF93" s="87"/>
      <c r="AG93" s="88"/>
      <c r="AH93" s="84"/>
      <c r="AI93" s="85"/>
      <c r="AJ93" s="85"/>
      <c r="AK93" s="86"/>
      <c r="AL93" s="87"/>
      <c r="AM93" s="88"/>
      <c r="AN93" s="84"/>
      <c r="AO93" s="85" t="n">
        <v>30</v>
      </c>
      <c r="AP93" s="85"/>
      <c r="AQ93" s="86"/>
      <c r="AR93" s="87" t="n">
        <v>2</v>
      </c>
      <c r="AS93" s="88" t="s">
        <v>2</v>
      </c>
      <c r="AT93" s="84"/>
      <c r="AU93" s="85" t="n">
        <v>30</v>
      </c>
      <c r="AV93" s="85"/>
      <c r="AW93" s="86"/>
      <c r="AX93" s="87" t="n">
        <v>2</v>
      </c>
      <c r="AY93" s="88" t="s">
        <v>2</v>
      </c>
      <c r="AZ93" s="79" t="n">
        <f aca="false">IF(G93="T",N93,0)</f>
        <v>4</v>
      </c>
      <c r="BA93" s="80" t="n">
        <f aca="false">IF(H93="T",O93,0)</f>
        <v>4</v>
      </c>
      <c r="BB93" s="80" t="n">
        <f aca="false">IF(H93="T",K93+L93+M93,0)</f>
        <v>60</v>
      </c>
      <c r="BC93" s="80" t="n">
        <f aca="false">IF(D93="T",N93,0)</f>
        <v>4</v>
      </c>
      <c r="BD93" s="80" t="n">
        <f aca="false">IF(F93="T",N93,0)</f>
        <v>0</v>
      </c>
      <c r="BE93" s="81" t="n">
        <f aca="false">IF(E93="T",N93,0)</f>
        <v>4</v>
      </c>
    </row>
    <row r="94" customFormat="false" ht="12.75" hidden="false" customHeight="false" outlineLevel="0" collapsed="false">
      <c r="A94" s="61" t="n">
        <f aca="false">A93+1</f>
        <v>29</v>
      </c>
      <c r="B94" s="89"/>
      <c r="C94" s="100"/>
      <c r="D94" s="90"/>
      <c r="E94" s="90"/>
      <c r="F94" s="90"/>
      <c r="G94" s="90"/>
      <c r="H94" s="91"/>
      <c r="I94" s="92" t="n">
        <f aca="false">J94+K94+L94+M94</f>
        <v>0</v>
      </c>
      <c r="J94" s="93" t="n">
        <f aca="false">P94+V94+AB94+AH94+AN94+AT94</f>
        <v>0</v>
      </c>
      <c r="K94" s="80" t="n">
        <f aca="false">Q94+W94+AC94+AI94+AO94+AU94</f>
        <v>0</v>
      </c>
      <c r="L94" s="80" t="n">
        <f aca="false">R94+X94+AD94+AJ94+AP94+AV94</f>
        <v>0</v>
      </c>
      <c r="M94" s="94" t="n">
        <f aca="false">S94+Y94+AE94+AK94+AQ94+AW94</f>
        <v>0</v>
      </c>
      <c r="N94" s="95" t="n">
        <f aca="false">T94+Z94+AF94+AL94+AR94+AX94</f>
        <v>0</v>
      </c>
      <c r="O94" s="96"/>
      <c r="P94" s="145"/>
      <c r="Q94" s="85"/>
      <c r="R94" s="85"/>
      <c r="S94" s="146"/>
      <c r="T94" s="87"/>
      <c r="U94" s="88"/>
      <c r="V94" s="84"/>
      <c r="W94" s="85"/>
      <c r="X94" s="85"/>
      <c r="Y94" s="86"/>
      <c r="Z94" s="87"/>
      <c r="AA94" s="88"/>
      <c r="AB94" s="84"/>
      <c r="AC94" s="85"/>
      <c r="AD94" s="85"/>
      <c r="AE94" s="86"/>
      <c r="AF94" s="87"/>
      <c r="AG94" s="88"/>
      <c r="AH94" s="84"/>
      <c r="AI94" s="85"/>
      <c r="AJ94" s="85"/>
      <c r="AK94" s="86"/>
      <c r="AL94" s="87"/>
      <c r="AM94" s="88"/>
      <c r="AN94" s="84"/>
      <c r="AO94" s="85"/>
      <c r="AP94" s="85"/>
      <c r="AQ94" s="86"/>
      <c r="AR94" s="87"/>
      <c r="AS94" s="88"/>
      <c r="AT94" s="84"/>
      <c r="AU94" s="85"/>
      <c r="AV94" s="85"/>
      <c r="AW94" s="86"/>
      <c r="AX94" s="87"/>
      <c r="AY94" s="88"/>
      <c r="AZ94" s="79" t="n">
        <f aca="false">IF(G94="T",N94,0)</f>
        <v>0</v>
      </c>
      <c r="BA94" s="80" t="n">
        <f aca="false">IF(H94="T",O94,0)</f>
        <v>0</v>
      </c>
      <c r="BB94" s="80" t="n">
        <f aca="false">IF(H94="T",K94+L94+M94,0)</f>
        <v>0</v>
      </c>
      <c r="BC94" s="80" t="n">
        <f aca="false">IF(D94="T",N94,0)</f>
        <v>0</v>
      </c>
      <c r="BD94" s="80" t="n">
        <f aca="false">IF(F94="T",N94,0)</f>
        <v>0</v>
      </c>
      <c r="BE94" s="81" t="n">
        <f aca="false">IF(E94="T",N94,0)</f>
        <v>0</v>
      </c>
    </row>
    <row r="95" customFormat="false" ht="13.5" hidden="false" customHeight="false" outlineLevel="0" collapsed="false">
      <c r="A95" s="61" t="n">
        <f aca="false">A94+1</f>
        <v>30</v>
      </c>
      <c r="B95" s="89"/>
      <c r="C95" s="100"/>
      <c r="D95" s="90"/>
      <c r="E95" s="90"/>
      <c r="F95" s="90"/>
      <c r="G95" s="90"/>
      <c r="H95" s="91"/>
      <c r="I95" s="92" t="n">
        <f aca="false">J95+K95+L95+M95</f>
        <v>0</v>
      </c>
      <c r="J95" s="93" t="n">
        <f aca="false">P95+V95+AB95+AH95+AN95+AT95</f>
        <v>0</v>
      </c>
      <c r="K95" s="80" t="n">
        <f aca="false">Q95+W95+AC95+AI95+AO95+AU95</f>
        <v>0</v>
      </c>
      <c r="L95" s="80" t="n">
        <f aca="false">R95+X95+AD95+AJ95+AP95+AV95</f>
        <v>0</v>
      </c>
      <c r="M95" s="94" t="n">
        <f aca="false">S95+Y95+AE95+AK95+AQ95+AW95</f>
        <v>0</v>
      </c>
      <c r="N95" s="95" t="n">
        <v>0</v>
      </c>
      <c r="O95" s="112"/>
      <c r="P95" s="145"/>
      <c r="Q95" s="85"/>
      <c r="R95" s="85"/>
      <c r="S95" s="146"/>
      <c r="T95" s="87"/>
      <c r="U95" s="88"/>
      <c r="V95" s="84"/>
      <c r="W95" s="85"/>
      <c r="X95" s="85"/>
      <c r="Y95" s="86"/>
      <c r="Z95" s="87"/>
      <c r="AA95" s="88"/>
      <c r="AB95" s="84"/>
      <c r="AC95" s="85"/>
      <c r="AD95" s="85"/>
      <c r="AE95" s="86"/>
      <c r="AF95" s="87"/>
      <c r="AG95" s="88"/>
      <c r="AH95" s="84"/>
      <c r="AI95" s="85"/>
      <c r="AJ95" s="85"/>
      <c r="AK95" s="86"/>
      <c r="AL95" s="87"/>
      <c r="AM95" s="88"/>
      <c r="AN95" s="84"/>
      <c r="AO95" s="85"/>
      <c r="AP95" s="85"/>
      <c r="AQ95" s="86"/>
      <c r="AR95" s="87"/>
      <c r="AS95" s="88"/>
      <c r="AT95" s="84"/>
      <c r="AU95" s="85"/>
      <c r="AV95" s="85"/>
      <c r="AW95" s="86"/>
      <c r="AX95" s="87"/>
      <c r="AY95" s="88"/>
      <c r="AZ95" s="147" t="n">
        <f aca="false">IF(G95="T",N95,0)</f>
        <v>0</v>
      </c>
      <c r="BA95" s="80" t="n">
        <f aca="false">IF(H95="T",O95,0)</f>
        <v>0</v>
      </c>
      <c r="BB95" s="80" t="n">
        <f aca="false">IF(H95="T",K95+L95+M95,0)</f>
        <v>0</v>
      </c>
      <c r="BC95" s="109" t="n">
        <f aca="false">IF(D95="T",N95,0)</f>
        <v>0</v>
      </c>
      <c r="BD95" s="109" t="n">
        <f aca="false">IF(F95="T",N95,0)</f>
        <v>0</v>
      </c>
      <c r="BE95" s="148" t="n">
        <f aca="false">IF(E95="T",N95,0)</f>
        <v>0</v>
      </c>
    </row>
    <row r="96" customFormat="false" ht="13.5" hidden="false" customHeight="false" outlineLevel="0" collapsed="false">
      <c r="A96" s="124" t="s">
        <v>98</v>
      </c>
      <c r="B96" s="124"/>
      <c r="C96" s="124"/>
      <c r="D96" s="124"/>
      <c r="E96" s="124"/>
      <c r="F96" s="124"/>
      <c r="G96" s="124"/>
      <c r="H96" s="124"/>
      <c r="I96" s="125" t="n">
        <f aca="false">SUM(I66:I95)</f>
        <v>930</v>
      </c>
      <c r="J96" s="126" t="n">
        <f aca="false">SUM(J66:J95)</f>
        <v>225</v>
      </c>
      <c r="K96" s="127" t="n">
        <f aca="false">SUM(K66:K95)</f>
        <v>675</v>
      </c>
      <c r="L96" s="127" t="n">
        <f aca="false">SUM(L66:L95)</f>
        <v>30</v>
      </c>
      <c r="M96" s="128" t="n">
        <f aca="false">SUM(M66:M95)</f>
        <v>0</v>
      </c>
      <c r="N96" s="129" t="n">
        <f aca="false">SUM(N66:N95)</f>
        <v>74</v>
      </c>
      <c r="O96" s="129" t="n">
        <f aca="false">SUM(O66:O95)</f>
        <v>62</v>
      </c>
      <c r="P96" s="130" t="n">
        <f aca="false">SUM(P66:P95)</f>
        <v>0</v>
      </c>
      <c r="Q96" s="25" t="n">
        <f aca="false">SUM(Q66:Q95)</f>
        <v>0</v>
      </c>
      <c r="R96" s="25" t="n">
        <f aca="false">SUM(R66:R95)</f>
        <v>0</v>
      </c>
      <c r="S96" s="131" t="n">
        <f aca="false">SUM(S66:S95)</f>
        <v>0</v>
      </c>
      <c r="T96" s="129" t="n">
        <f aca="false">SUM(T66:T95)</f>
        <v>0</v>
      </c>
      <c r="U96" s="132" t="n">
        <f aca="false">COUNTIF(U66:U95,"E")</f>
        <v>0</v>
      </c>
      <c r="V96" s="130" t="n">
        <f aca="false">SUM(V66:V95)</f>
        <v>0</v>
      </c>
      <c r="W96" s="25" t="n">
        <f aca="false">SUM(W66:W95)</f>
        <v>0</v>
      </c>
      <c r="X96" s="25" t="n">
        <f aca="false">SUM(X66:X95)</f>
        <v>0</v>
      </c>
      <c r="Y96" s="131" t="n">
        <f aca="false">SUM(Y66:Y95)</f>
        <v>0</v>
      </c>
      <c r="Z96" s="129" t="n">
        <f aca="false">SUM(Z66:Z95)</f>
        <v>0</v>
      </c>
      <c r="AA96" s="132" t="n">
        <f aca="false">COUNTIF(AA66:AA95,"E")</f>
        <v>0</v>
      </c>
      <c r="AB96" s="130" t="n">
        <f aca="false">SUM(AB66:AB95)</f>
        <v>60</v>
      </c>
      <c r="AC96" s="25" t="n">
        <f aca="false">SUM(AC66:AC95)</f>
        <v>135</v>
      </c>
      <c r="AD96" s="25" t="n">
        <f aca="false">SUM(AD66:AD95)</f>
        <v>15</v>
      </c>
      <c r="AE96" s="131" t="n">
        <f aca="false">SUM(AE66:AE95)</f>
        <v>0</v>
      </c>
      <c r="AF96" s="129" t="n">
        <f aca="false">SUM(AF66:AF95)</f>
        <v>17</v>
      </c>
      <c r="AG96" s="132" t="n">
        <f aca="false">COUNTIF(AG66:AG95,"E")</f>
        <v>1</v>
      </c>
      <c r="AH96" s="130" t="n">
        <f aca="false">SUM(AH66:AH95)</f>
        <v>45</v>
      </c>
      <c r="AI96" s="25" t="n">
        <f aca="false">SUM(AI66:AI95)</f>
        <v>210</v>
      </c>
      <c r="AJ96" s="25" t="n">
        <f aca="false">SUM(AJ66:AJ95)</f>
        <v>15</v>
      </c>
      <c r="AK96" s="131" t="n">
        <f aca="false">SUM(AK66:AK95)</f>
        <v>0</v>
      </c>
      <c r="AL96" s="129" t="n">
        <f aca="false">SUM(AL66:AL95)</f>
        <v>21</v>
      </c>
      <c r="AM96" s="132" t="n">
        <f aca="false">COUNTIF(AM66:AM95,"E")</f>
        <v>2</v>
      </c>
      <c r="AN96" s="130" t="n">
        <f aca="false">SUM(AN66:AN95)</f>
        <v>90</v>
      </c>
      <c r="AO96" s="25" t="n">
        <f aca="false">SUM(AO66:AO95)</f>
        <v>150</v>
      </c>
      <c r="AP96" s="25" t="n">
        <f aca="false">SUM(AP66:AP95)</f>
        <v>0</v>
      </c>
      <c r="AQ96" s="131" t="n">
        <f aca="false">SUM(AQ66:AQ95)</f>
        <v>0</v>
      </c>
      <c r="AR96" s="129" t="n">
        <f aca="false">SUM(AR66:AR95)</f>
        <v>18</v>
      </c>
      <c r="AS96" s="132" t="n">
        <f aca="false">COUNTIF(AS66:AS95,"E")</f>
        <v>4</v>
      </c>
      <c r="AT96" s="24" t="n">
        <f aca="false">SUM(AT66:AT95)</f>
        <v>30</v>
      </c>
      <c r="AU96" s="25" t="n">
        <f aca="false">SUM(AU66:AU95)</f>
        <v>180</v>
      </c>
      <c r="AV96" s="25" t="n">
        <f aca="false">SUM(AV66:AV95)</f>
        <v>0</v>
      </c>
      <c r="AW96" s="131" t="n">
        <f aca="false">SUM(AW66:AW95)</f>
        <v>0</v>
      </c>
      <c r="AX96" s="129" t="n">
        <f aca="false">SUM(AX66:AX95)</f>
        <v>18</v>
      </c>
      <c r="AY96" s="132" t="n">
        <f aca="false">COUNTIF(AY66:AY95,"E")</f>
        <v>1</v>
      </c>
      <c r="AZ96" s="126" t="n">
        <f aca="false">SUM(AZ66:AZ95)</f>
        <v>72</v>
      </c>
      <c r="BA96" s="127" t="n">
        <f aca="false">SUM(BA66:BA95)</f>
        <v>62</v>
      </c>
      <c r="BB96" s="127" t="n">
        <f aca="false">SUM(BB66:BB95)</f>
        <v>705</v>
      </c>
      <c r="BC96" s="127" t="n">
        <f aca="false">SUM(BC66:BC95)</f>
        <v>74</v>
      </c>
      <c r="BD96" s="127" t="n">
        <f aca="false">SUM(BD66:BD95)</f>
        <v>0</v>
      </c>
      <c r="BE96" s="149" t="n">
        <f aca="false">SUM(BE66:BE95)</f>
        <v>74</v>
      </c>
    </row>
    <row r="97" customFormat="false" ht="13.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5"/>
      <c r="J97" s="126"/>
      <c r="K97" s="127"/>
      <c r="L97" s="127"/>
      <c r="M97" s="128"/>
      <c r="N97" s="129"/>
      <c r="O97" s="129"/>
      <c r="P97" s="136" t="n">
        <f aca="false">SUM(P96:S96)</f>
        <v>0</v>
      </c>
      <c r="Q97" s="136"/>
      <c r="R97" s="136"/>
      <c r="S97" s="136"/>
      <c r="T97" s="129"/>
      <c r="U97" s="132"/>
      <c r="V97" s="137" t="n">
        <f aca="false">SUM(V96:Y96)</f>
        <v>0</v>
      </c>
      <c r="W97" s="137"/>
      <c r="X97" s="137"/>
      <c r="Y97" s="137"/>
      <c r="Z97" s="129"/>
      <c r="AA97" s="132"/>
      <c r="AB97" s="137" t="n">
        <f aca="false">SUM(AB96:AE96)</f>
        <v>210</v>
      </c>
      <c r="AC97" s="137"/>
      <c r="AD97" s="137"/>
      <c r="AE97" s="137"/>
      <c r="AF97" s="129"/>
      <c r="AG97" s="132"/>
      <c r="AH97" s="137" t="n">
        <f aca="false">SUM(AH96:AK96)</f>
        <v>270</v>
      </c>
      <c r="AI97" s="137"/>
      <c r="AJ97" s="137"/>
      <c r="AK97" s="137"/>
      <c r="AL97" s="129"/>
      <c r="AM97" s="132"/>
      <c r="AN97" s="137" t="n">
        <f aca="false">SUM(AN96:AQ96)</f>
        <v>240</v>
      </c>
      <c r="AO97" s="137"/>
      <c r="AP97" s="137"/>
      <c r="AQ97" s="137"/>
      <c r="AR97" s="129"/>
      <c r="AS97" s="132"/>
      <c r="AT97" s="137" t="n">
        <f aca="false">SUM(AT96:AW96)</f>
        <v>210</v>
      </c>
      <c r="AU97" s="137"/>
      <c r="AV97" s="137"/>
      <c r="AW97" s="137"/>
      <c r="AX97" s="129"/>
      <c r="AY97" s="132"/>
      <c r="AZ97" s="126"/>
      <c r="BA97" s="127"/>
      <c r="BB97" s="127"/>
      <c r="BC97" s="127"/>
      <c r="BD97" s="127"/>
      <c r="BE97" s="149"/>
    </row>
    <row r="98" customFormat="false" ht="13.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1"/>
      <c r="Q98" s="151"/>
      <c r="R98" s="151"/>
      <c r="S98" s="151"/>
      <c r="T98" s="150"/>
      <c r="U98" s="150"/>
      <c r="V98" s="151"/>
      <c r="W98" s="151"/>
      <c r="X98" s="151"/>
      <c r="Y98" s="151"/>
      <c r="Z98" s="150"/>
      <c r="AA98" s="150"/>
      <c r="AB98" s="151"/>
      <c r="AC98" s="151"/>
      <c r="AD98" s="151"/>
      <c r="AE98" s="151"/>
      <c r="AF98" s="150"/>
      <c r="AG98" s="150"/>
      <c r="AH98" s="151"/>
      <c r="AI98" s="151"/>
      <c r="AJ98" s="151"/>
      <c r="AK98" s="151"/>
      <c r="AL98" s="150"/>
      <c r="AM98" s="150"/>
      <c r="AN98" s="151"/>
      <c r="AO98" s="151"/>
      <c r="AP98" s="151"/>
      <c r="AQ98" s="151"/>
      <c r="AR98" s="150"/>
      <c r="AS98" s="150"/>
      <c r="AT98" s="151"/>
      <c r="AU98" s="151"/>
      <c r="AV98" s="151"/>
      <c r="AW98" s="151"/>
      <c r="AX98" s="150"/>
      <c r="AY98" s="150"/>
      <c r="AZ98" s="150"/>
      <c r="BA98" s="150"/>
      <c r="BB98" s="150"/>
      <c r="BC98" s="150"/>
    </row>
    <row r="99" customFormat="false" ht="13.5" hidden="false" customHeight="false" outlineLevel="0" collapsed="false">
      <c r="A99" s="124" t="s">
        <v>99</v>
      </c>
      <c r="B99" s="124"/>
      <c r="C99" s="124"/>
      <c r="D99" s="124"/>
      <c r="E99" s="124"/>
      <c r="F99" s="124"/>
      <c r="G99" s="124"/>
      <c r="H99" s="124"/>
      <c r="I99" s="125" t="n">
        <f aca="false">I96+I$62</f>
        <v>1890</v>
      </c>
      <c r="J99" s="152" t="n">
        <f aca="false">J$62+J96</f>
        <v>555</v>
      </c>
      <c r="K99" s="127" t="n">
        <f aca="false">K96+K$62</f>
        <v>1275</v>
      </c>
      <c r="L99" s="127" t="n">
        <f aca="false">L96+L$62</f>
        <v>60</v>
      </c>
      <c r="M99" s="128" t="n">
        <f aca="false">M96+M$62</f>
        <v>0</v>
      </c>
      <c r="N99" s="125" t="n">
        <f aca="false">N96+N$62</f>
        <v>180</v>
      </c>
      <c r="O99" s="125" t="n">
        <f aca="false">O96+O$62</f>
        <v>134</v>
      </c>
      <c r="P99" s="130" t="n">
        <f aca="false">P96+P$62</f>
        <v>150</v>
      </c>
      <c r="Q99" s="25" t="n">
        <f aca="false">Q96+Q$62</f>
        <v>210</v>
      </c>
      <c r="R99" s="25" t="n">
        <f aca="false">R96+R$62</f>
        <v>15</v>
      </c>
      <c r="S99" s="131" t="n">
        <f aca="false">S96+S$62</f>
        <v>0</v>
      </c>
      <c r="T99" s="129" t="n">
        <f aca="false">T96+T$62</f>
        <v>30</v>
      </c>
      <c r="U99" s="132" t="n">
        <f aca="false">U96+U$62</f>
        <v>4</v>
      </c>
      <c r="V99" s="130" t="n">
        <f aca="false">V96+V$62</f>
        <v>120</v>
      </c>
      <c r="W99" s="25" t="n">
        <f aca="false">W96+W$62</f>
        <v>240</v>
      </c>
      <c r="X99" s="25" t="n">
        <f aca="false">X96+X$62</f>
        <v>15</v>
      </c>
      <c r="Y99" s="131" t="n">
        <f aca="false">Y96+Y$62</f>
        <v>0</v>
      </c>
      <c r="Z99" s="129" t="n">
        <f aca="false">Z96+Z$62</f>
        <v>30</v>
      </c>
      <c r="AA99" s="132" t="n">
        <f aca="false">AA96+AA$62</f>
        <v>4</v>
      </c>
      <c r="AB99" s="130" t="n">
        <f aca="false">AB96+AB$62</f>
        <v>120</v>
      </c>
      <c r="AC99" s="25" t="n">
        <f aca="false">AC96+AC$62</f>
        <v>240</v>
      </c>
      <c r="AD99" s="25" t="n">
        <f aca="false">AD96+AD$62</f>
        <v>15</v>
      </c>
      <c r="AE99" s="131" t="n">
        <f aca="false">AE96+AE$62</f>
        <v>0</v>
      </c>
      <c r="AF99" s="129" t="n">
        <f aca="false">AF96+AF$62</f>
        <v>30</v>
      </c>
      <c r="AG99" s="132" t="n">
        <f aca="false">AG96+AG$62</f>
        <v>3</v>
      </c>
      <c r="AH99" s="130" t="n">
        <f aca="false">AH96+AH$62</f>
        <v>45</v>
      </c>
      <c r="AI99" s="25" t="n">
        <f aca="false">AI96+AI$62</f>
        <v>255</v>
      </c>
      <c r="AJ99" s="25" t="n">
        <f aca="false">AJ96+AJ$62</f>
        <v>15</v>
      </c>
      <c r="AK99" s="131" t="n">
        <f aca="false">AK96+AK$62</f>
        <v>0</v>
      </c>
      <c r="AL99" s="129" t="n">
        <f aca="false">AL96+AL$62</f>
        <v>30</v>
      </c>
      <c r="AM99" s="132" t="n">
        <f aca="false">AM96+AM$62</f>
        <v>3</v>
      </c>
      <c r="AN99" s="130" t="n">
        <f aca="false">AN96+AN$62</f>
        <v>90</v>
      </c>
      <c r="AO99" s="25" t="n">
        <f aca="false">AO96+AO$62</f>
        <v>150</v>
      </c>
      <c r="AP99" s="25" t="n">
        <f aca="false">AP96+AP$62</f>
        <v>0</v>
      </c>
      <c r="AQ99" s="131" t="n">
        <f aca="false">AQ96+AQ$62</f>
        <v>0</v>
      </c>
      <c r="AR99" s="129" t="n">
        <f aca="false">AR96+AR$62</f>
        <v>30</v>
      </c>
      <c r="AS99" s="132" t="n">
        <f aca="false">AS96+AS$62</f>
        <v>4</v>
      </c>
      <c r="AT99" s="130" t="n">
        <f aca="false">AT96+AT$62</f>
        <v>30</v>
      </c>
      <c r="AU99" s="25" t="n">
        <f aca="false">AU96+AU$62</f>
        <v>180</v>
      </c>
      <c r="AV99" s="25" t="n">
        <f aca="false">AV96+AV$62</f>
        <v>0</v>
      </c>
      <c r="AW99" s="131" t="n">
        <f aca="false">AW96+AW$62</f>
        <v>0</v>
      </c>
      <c r="AX99" s="129" t="n">
        <f aca="false">AX96+AX$62</f>
        <v>30</v>
      </c>
      <c r="AY99" s="132" t="n">
        <f aca="false">AY96+AY$62</f>
        <v>1</v>
      </c>
      <c r="AZ99" s="126" t="n">
        <f aca="false">AZ96+AZ$62</f>
        <v>122</v>
      </c>
      <c r="BA99" s="127" t="n">
        <f aca="false">BA96+BA$62</f>
        <v>134</v>
      </c>
      <c r="BB99" s="127" t="n">
        <f aca="false">BB96+BB$62</f>
        <v>2075</v>
      </c>
      <c r="BC99" s="127" t="n">
        <f aca="false">BC96+BC$62</f>
        <v>75</v>
      </c>
      <c r="BD99" s="127" t="n">
        <f aca="false">BD96+BD$62</f>
        <v>6</v>
      </c>
      <c r="BE99" s="149" t="n">
        <f aca="false">BE96+BE$62</f>
        <v>128</v>
      </c>
    </row>
    <row r="100" customFormat="false" ht="13.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5"/>
      <c r="J100" s="152"/>
      <c r="K100" s="127"/>
      <c r="L100" s="127"/>
      <c r="M100" s="128"/>
      <c r="N100" s="125"/>
      <c r="O100" s="125"/>
      <c r="P100" s="136" t="n">
        <f aca="false">P97+P$63</f>
        <v>375</v>
      </c>
      <c r="Q100" s="136"/>
      <c r="R100" s="136"/>
      <c r="S100" s="136"/>
      <c r="T100" s="129"/>
      <c r="U100" s="132"/>
      <c r="V100" s="136" t="n">
        <f aca="false">V97+V$63</f>
        <v>375</v>
      </c>
      <c r="W100" s="136"/>
      <c r="X100" s="136"/>
      <c r="Y100" s="136"/>
      <c r="Z100" s="129"/>
      <c r="AA100" s="132"/>
      <c r="AB100" s="136" t="n">
        <f aca="false">AB97+AB$63</f>
        <v>375</v>
      </c>
      <c r="AC100" s="136"/>
      <c r="AD100" s="136"/>
      <c r="AE100" s="136"/>
      <c r="AF100" s="129"/>
      <c r="AG100" s="132"/>
      <c r="AH100" s="136" t="n">
        <f aca="false">AH97+AH$63</f>
        <v>315</v>
      </c>
      <c r="AI100" s="136"/>
      <c r="AJ100" s="136"/>
      <c r="AK100" s="136"/>
      <c r="AL100" s="129"/>
      <c r="AM100" s="132"/>
      <c r="AN100" s="136" t="n">
        <f aca="false">AN97+AN$63</f>
        <v>240</v>
      </c>
      <c r="AO100" s="136"/>
      <c r="AP100" s="136"/>
      <c r="AQ100" s="136"/>
      <c r="AR100" s="129"/>
      <c r="AS100" s="132"/>
      <c r="AT100" s="136" t="n">
        <f aca="false">AT97+AT$63</f>
        <v>210</v>
      </c>
      <c r="AU100" s="136"/>
      <c r="AV100" s="136"/>
      <c r="AW100" s="136"/>
      <c r="AX100" s="129"/>
      <c r="AY100" s="132"/>
      <c r="AZ100" s="126"/>
      <c r="BA100" s="127"/>
      <c r="BB100" s="127"/>
      <c r="BC100" s="127"/>
      <c r="BD100" s="127"/>
      <c r="BE100" s="149"/>
    </row>
    <row r="101" customFormat="false" ht="13.5" hidden="false" customHeight="false" outlineLevel="0" collapsed="false"/>
    <row r="102" customFormat="false" ht="12.75" hidden="false" customHeight="false" outlineLevel="0" collapsed="false">
      <c r="Z102" s="153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5"/>
    </row>
    <row r="103" customFormat="false" ht="12.75" hidden="false" customHeight="false" outlineLevel="0" collapsed="false">
      <c r="Z103" s="156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8"/>
    </row>
    <row r="104" customFormat="false" ht="12.75" hidden="false" customHeight="false" outlineLevel="0" collapsed="false">
      <c r="Z104" s="156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8"/>
    </row>
    <row r="105" customFormat="false" ht="12.75" hidden="false" customHeight="false" outlineLevel="0" collapsed="false">
      <c r="B105" s="4" t="s">
        <v>100</v>
      </c>
      <c r="L105" s="4" t="s">
        <v>101</v>
      </c>
      <c r="Z105" s="156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8"/>
    </row>
    <row r="106" customFormat="false" ht="12.75" hidden="false" customHeight="false" outlineLevel="0" collapsed="false">
      <c r="B106" s="159" t="s">
        <v>102</v>
      </c>
      <c r="C106" s="159"/>
      <c r="D106" s="159"/>
      <c r="E106" s="159"/>
      <c r="F106" s="159"/>
      <c r="G106" s="159"/>
      <c r="H106" s="159"/>
      <c r="I106" s="80" t="str">
        <f aca="false">IF(AZ99&gt;=5,"TAK","NIE")</f>
        <v>TAK</v>
      </c>
      <c r="L106" s="160" t="s">
        <v>103</v>
      </c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1" t="n">
        <f aca="false">BE99</f>
        <v>128</v>
      </c>
      <c r="Z106" s="156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8"/>
    </row>
    <row r="107" customFormat="false" ht="12.75" hidden="false" customHeight="false" outlineLevel="0" collapsed="false">
      <c r="B107" s="159" t="s">
        <v>104</v>
      </c>
      <c r="C107" s="159"/>
      <c r="D107" s="159"/>
      <c r="E107" s="159"/>
      <c r="F107" s="159"/>
      <c r="G107" s="159"/>
      <c r="H107" s="159"/>
      <c r="I107" s="80" t="str">
        <f aca="false">IF(30*$C$8*30/100+1&gt;BC99,"NIE","TAK")</f>
        <v>TAK</v>
      </c>
      <c r="L107" s="160" t="s">
        <v>105</v>
      </c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2" t="n">
        <f aca="false">BD99</f>
        <v>6</v>
      </c>
      <c r="Z107" s="156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8"/>
    </row>
    <row r="108" customFormat="false" ht="12.75" hidden="false" customHeight="false" outlineLevel="0" collapsed="false">
      <c r="B108" s="159" t="s">
        <v>106</v>
      </c>
      <c r="C108" s="159"/>
      <c r="D108" s="159"/>
      <c r="E108" s="159"/>
      <c r="F108" s="159"/>
      <c r="G108" s="159"/>
      <c r="H108" s="159"/>
      <c r="I108" s="80" t="str">
        <f aca="false">IF(N99*50/100+1&gt;BA99,"NIE","TAK")</f>
        <v>TAK</v>
      </c>
      <c r="L108" s="159" t="s">
        <v>107</v>
      </c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62" t="n">
        <f aca="false">AZ99</f>
        <v>122</v>
      </c>
      <c r="Z108" s="156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8"/>
    </row>
    <row r="109" customFormat="false" ht="12.75" hidden="false" customHeight="false" outlineLevel="0" collapsed="false">
      <c r="B109" s="160" t="s">
        <v>108</v>
      </c>
      <c r="C109" s="160"/>
      <c r="D109" s="160"/>
      <c r="E109" s="160"/>
      <c r="F109" s="160"/>
      <c r="G109" s="160"/>
      <c r="H109" s="160"/>
      <c r="I109" s="80" t="str">
        <f aca="false">IF(BD99&lt;6,"NIE","TAK")</f>
        <v>TAK</v>
      </c>
      <c r="L109" s="159" t="s">
        <v>109</v>
      </c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61" t="n">
        <f aca="false">BA99</f>
        <v>134</v>
      </c>
      <c r="Z109" s="156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8"/>
    </row>
    <row r="110" customFormat="false" ht="12.75" hidden="false" customHeight="false" outlineLevel="0" collapsed="false">
      <c r="B110" s="159" t="s">
        <v>110</v>
      </c>
      <c r="C110" s="159"/>
      <c r="D110" s="159"/>
      <c r="E110" s="159"/>
      <c r="F110" s="159"/>
      <c r="G110" s="159"/>
      <c r="H110" s="159"/>
      <c r="I110" s="80" t="str">
        <f aca="false">IF(I$61&lt;800,"NIE",IF(N$61&lt;32,"NIE","TAK"))</f>
        <v>TAK</v>
      </c>
      <c r="Z110" s="156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8"/>
    </row>
    <row r="111" customFormat="false" ht="12.75" hidden="false" customHeight="false" outlineLevel="0" collapsed="false">
      <c r="B111" s="159" t="s">
        <v>111</v>
      </c>
      <c r="C111" s="159"/>
      <c r="D111" s="159"/>
      <c r="E111" s="159"/>
      <c r="F111" s="159"/>
      <c r="G111" s="159"/>
      <c r="H111" s="159"/>
      <c r="I111" s="80" t="str">
        <f aca="false">IF(I$60&lt;300,"NIE",IF(N$60&lt;12,"NIE","TAK"))</f>
        <v>TAK</v>
      </c>
      <c r="Z111" s="156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8"/>
    </row>
    <row r="112" customFormat="false" ht="12.75" hidden="false" customHeight="false" outlineLevel="0" collapsed="false">
      <c r="Z112" s="156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8"/>
    </row>
    <row r="113" customFormat="false" ht="12.75" hidden="false" customHeight="false" outlineLevel="0" collapsed="false">
      <c r="B113" s="159" t="s">
        <v>112</v>
      </c>
      <c r="C113" s="159"/>
      <c r="D113" s="159"/>
      <c r="E113" s="159"/>
      <c r="F113" s="159"/>
      <c r="G113" s="159"/>
      <c r="H113" s="159"/>
      <c r="I113" s="80" t="n">
        <f aca="false">IF(BB99&gt;0,CEILING(BB99/2+1,1),0)</f>
        <v>1039</v>
      </c>
      <c r="Z113" s="156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8"/>
    </row>
    <row r="114" customFormat="false" ht="13.5" hidden="false" customHeight="false" outlineLevel="0" collapsed="false">
      <c r="Z114" s="163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5"/>
    </row>
    <row r="116" customFormat="false" ht="13.5" hidden="false" customHeight="false" outlineLevel="0" collapsed="false"/>
    <row r="117" customFormat="false" ht="13.5" hidden="false" customHeight="false" outlineLevel="0" collapsed="false">
      <c r="A117" s="138" t="s">
        <v>113</v>
      </c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</row>
    <row r="118" customFormat="false" ht="12.75" hidden="false" customHeight="false" outlineLevel="0" collapsed="false">
      <c r="A118" s="33" t="n">
        <v>1</v>
      </c>
      <c r="B118" s="139" t="s">
        <v>114</v>
      </c>
      <c r="C118" s="140" t="s">
        <v>115</v>
      </c>
      <c r="D118" s="166" t="s">
        <v>1</v>
      </c>
      <c r="E118" s="166" t="s">
        <v>1</v>
      </c>
      <c r="F118" s="166" t="s">
        <v>3</v>
      </c>
      <c r="G118" s="166" t="s">
        <v>1</v>
      </c>
      <c r="H118" s="167" t="s">
        <v>1</v>
      </c>
      <c r="I118" s="38" t="n">
        <f aca="false">J118+K118+L118+M118</f>
        <v>30</v>
      </c>
      <c r="J118" s="39" t="n">
        <f aca="false">P118+V118+AB118+AH118+AN118+AT118</f>
        <v>15</v>
      </c>
      <c r="K118" s="40" t="n">
        <f aca="false">Q118+W118+AC118+AI118+AO118+AU118</f>
        <v>15</v>
      </c>
      <c r="L118" s="40" t="n">
        <f aca="false">R118+X118+AD118+AJ118+AP118+AV118</f>
        <v>0</v>
      </c>
      <c r="M118" s="41" t="n">
        <f aca="false">S118+Y118+AE118+AK118+AQ118+AW118</f>
        <v>0</v>
      </c>
      <c r="N118" s="42" t="n">
        <f aca="false">T118+Z118+AF118+AL118+AR118+AX118</f>
        <v>2</v>
      </c>
      <c r="O118" s="43" t="n">
        <v>1</v>
      </c>
      <c r="P118" s="143"/>
      <c r="Q118" s="50"/>
      <c r="R118" s="50"/>
      <c r="S118" s="144"/>
      <c r="T118" s="47"/>
      <c r="U118" s="48"/>
      <c r="V118" s="49"/>
      <c r="W118" s="50"/>
      <c r="X118" s="50"/>
      <c r="Y118" s="51"/>
      <c r="Z118" s="47"/>
      <c r="AA118" s="48"/>
      <c r="AB118" s="49" t="n">
        <v>15</v>
      </c>
      <c r="AC118" s="50" t="n">
        <v>15</v>
      </c>
      <c r="AD118" s="50"/>
      <c r="AE118" s="51"/>
      <c r="AF118" s="47" t="n">
        <v>2</v>
      </c>
      <c r="AG118" s="52" t="s">
        <v>0</v>
      </c>
      <c r="AH118" s="49"/>
      <c r="AI118" s="50"/>
      <c r="AJ118" s="50"/>
      <c r="AK118" s="51"/>
      <c r="AL118" s="47"/>
      <c r="AM118" s="48"/>
      <c r="AN118" s="49"/>
      <c r="AO118" s="50"/>
      <c r="AP118" s="50"/>
      <c r="AQ118" s="51"/>
      <c r="AR118" s="47"/>
      <c r="AS118" s="48"/>
      <c r="AT118" s="49"/>
      <c r="AU118" s="50"/>
      <c r="AV118" s="50"/>
      <c r="AW118" s="51"/>
      <c r="AX118" s="47"/>
      <c r="AY118" s="57"/>
      <c r="AZ118" s="58" t="n">
        <f aca="false">IF(G118="T",N118,0)</f>
        <v>2</v>
      </c>
      <c r="BA118" s="59" t="n">
        <f aca="false">IF(H118="T",O118,0)</f>
        <v>1</v>
      </c>
      <c r="BB118" s="59" t="n">
        <f aca="false">IF(H118="T",K118+L118+M118,0)</f>
        <v>15</v>
      </c>
      <c r="BC118" s="59" t="n">
        <f aca="false">IF(D118="T",N118,0)</f>
        <v>2</v>
      </c>
      <c r="BD118" s="59" t="n">
        <f aca="false">IF(F118="T",N118,0)</f>
        <v>0</v>
      </c>
      <c r="BE118" s="60" t="n">
        <f aca="false">IF(E118="T",N118,0)</f>
        <v>2</v>
      </c>
    </row>
    <row r="119" customFormat="false" ht="12.75" hidden="false" customHeight="false" outlineLevel="0" collapsed="false">
      <c r="A119" s="61" t="n">
        <f aca="false">A118+1</f>
        <v>2</v>
      </c>
      <c r="B119" s="89" t="s">
        <v>116</v>
      </c>
      <c r="C119" s="100" t="s">
        <v>117</v>
      </c>
      <c r="D119" s="168" t="s">
        <v>1</v>
      </c>
      <c r="E119" s="168" t="s">
        <v>1</v>
      </c>
      <c r="F119" s="168" t="s">
        <v>3</v>
      </c>
      <c r="G119" s="168" t="s">
        <v>1</v>
      </c>
      <c r="H119" s="169" t="s">
        <v>1</v>
      </c>
      <c r="I119" s="92" t="n">
        <f aca="false">J119+K119+L119+M119</f>
        <v>30</v>
      </c>
      <c r="J119" s="93" t="n">
        <f aca="false">P119+V119+AB119+AH119+AN119+AT119</f>
        <v>15</v>
      </c>
      <c r="K119" s="80" t="n">
        <f aca="false">Q119+W119+AC119+AI119+AO119+AU119</f>
        <v>15</v>
      </c>
      <c r="L119" s="80" t="n">
        <f aca="false">R119+X119+AD119+AJ119+AP119+AV119</f>
        <v>0</v>
      </c>
      <c r="M119" s="94" t="n">
        <f aca="false">S119+Y119+AE119+AK119+AQ119+AW119</f>
        <v>0</v>
      </c>
      <c r="N119" s="95" t="n">
        <f aca="false">T119+Z119+AF119+AL119+AR119+AX119</f>
        <v>2</v>
      </c>
      <c r="O119" s="96" t="n">
        <v>1</v>
      </c>
      <c r="P119" s="145"/>
      <c r="Q119" s="85"/>
      <c r="R119" s="85"/>
      <c r="S119" s="146"/>
      <c r="T119" s="87"/>
      <c r="U119" s="88"/>
      <c r="V119" s="84"/>
      <c r="W119" s="85"/>
      <c r="X119" s="85"/>
      <c r="Y119" s="86"/>
      <c r="Z119" s="87"/>
      <c r="AA119" s="88"/>
      <c r="AB119" s="84" t="n">
        <v>15</v>
      </c>
      <c r="AC119" s="85" t="n">
        <v>15</v>
      </c>
      <c r="AD119" s="85"/>
      <c r="AE119" s="86"/>
      <c r="AF119" s="87" t="n">
        <v>2</v>
      </c>
      <c r="AG119" s="170" t="s">
        <v>0</v>
      </c>
      <c r="AH119" s="84"/>
      <c r="AI119" s="85"/>
      <c r="AJ119" s="85"/>
      <c r="AK119" s="86"/>
      <c r="AL119" s="87"/>
      <c r="AM119" s="88"/>
      <c r="AN119" s="84"/>
      <c r="AO119" s="85"/>
      <c r="AP119" s="85"/>
      <c r="AQ119" s="86"/>
      <c r="AR119" s="87"/>
      <c r="AS119" s="88"/>
      <c r="AT119" s="84"/>
      <c r="AU119" s="85"/>
      <c r="AV119" s="85"/>
      <c r="AW119" s="86"/>
      <c r="AX119" s="87"/>
      <c r="AY119" s="88"/>
      <c r="AZ119" s="79" t="n">
        <f aca="false">IF(G119="T",N119,0)</f>
        <v>2</v>
      </c>
      <c r="BA119" s="80" t="n">
        <f aca="false">IF(H119="T",O119,0)</f>
        <v>1</v>
      </c>
      <c r="BB119" s="80" t="n">
        <f aca="false">IF(H119="T",K119+L119+M119,0)</f>
        <v>15</v>
      </c>
      <c r="BC119" s="80" t="n">
        <f aca="false">IF(D119="T",N119,0)</f>
        <v>2</v>
      </c>
      <c r="BD119" s="80" t="n">
        <f aca="false">IF(F119="T",N119,0)</f>
        <v>0</v>
      </c>
      <c r="BE119" s="81" t="n">
        <f aca="false">IF(E119="T",N119,0)</f>
        <v>2</v>
      </c>
    </row>
    <row r="120" customFormat="false" ht="12.75" hidden="false" customHeight="false" outlineLevel="0" collapsed="false">
      <c r="A120" s="61" t="n">
        <f aca="false">A119+1</f>
        <v>3</v>
      </c>
      <c r="B120" s="89" t="s">
        <v>118</v>
      </c>
      <c r="C120" s="100" t="s">
        <v>119</v>
      </c>
      <c r="D120" s="168" t="s">
        <v>1</v>
      </c>
      <c r="E120" s="168" t="s">
        <v>1</v>
      </c>
      <c r="F120" s="168" t="s">
        <v>3</v>
      </c>
      <c r="G120" s="168" t="s">
        <v>1</v>
      </c>
      <c r="H120" s="169" t="s">
        <v>1</v>
      </c>
      <c r="I120" s="92" t="n">
        <f aca="false">J120+K120+L120+M120</f>
        <v>30</v>
      </c>
      <c r="J120" s="93" t="n">
        <f aca="false">P120+V120+AB120+AH120+AN120+AT120</f>
        <v>15</v>
      </c>
      <c r="K120" s="80" t="n">
        <f aca="false">Q120+W120+AC120+AI120+AO120+AU120</f>
        <v>15</v>
      </c>
      <c r="L120" s="80" t="n">
        <f aca="false">R120+X120+AD120+AJ120+AP120+AV120</f>
        <v>0</v>
      </c>
      <c r="M120" s="94" t="n">
        <f aca="false">S120+Y120+AE120+AK120+AQ120+AW120</f>
        <v>0</v>
      </c>
      <c r="N120" s="95" t="n">
        <f aca="false">T120+Z120+AF120+AL120+AR120+AX120</f>
        <v>3</v>
      </c>
      <c r="O120" s="96" t="n">
        <v>2</v>
      </c>
      <c r="P120" s="145"/>
      <c r="Q120" s="85"/>
      <c r="R120" s="85"/>
      <c r="S120" s="146"/>
      <c r="T120" s="87"/>
      <c r="U120" s="88"/>
      <c r="V120" s="84"/>
      <c r="W120" s="85"/>
      <c r="X120" s="85"/>
      <c r="Y120" s="86"/>
      <c r="Z120" s="87"/>
      <c r="AA120" s="88"/>
      <c r="AB120" s="84" t="n">
        <v>15</v>
      </c>
      <c r="AC120" s="85" t="n">
        <v>15</v>
      </c>
      <c r="AD120" s="85"/>
      <c r="AE120" s="86"/>
      <c r="AF120" s="87" t="n">
        <v>3</v>
      </c>
      <c r="AG120" s="170" t="s">
        <v>0</v>
      </c>
      <c r="AH120" s="84"/>
      <c r="AI120" s="85"/>
      <c r="AJ120" s="85"/>
      <c r="AK120" s="86"/>
      <c r="AL120" s="87"/>
      <c r="AM120" s="88"/>
      <c r="AN120" s="84"/>
      <c r="AO120" s="85"/>
      <c r="AP120" s="85"/>
      <c r="AQ120" s="86"/>
      <c r="AR120" s="87"/>
      <c r="AS120" s="88"/>
      <c r="AT120" s="84"/>
      <c r="AU120" s="85"/>
      <c r="AV120" s="85"/>
      <c r="AW120" s="86"/>
      <c r="AX120" s="87"/>
      <c r="AY120" s="88"/>
      <c r="AZ120" s="79" t="n">
        <f aca="false">IF(G120="T",N120,0)</f>
        <v>3</v>
      </c>
      <c r="BA120" s="80" t="n">
        <f aca="false">IF(H120="T",O120,0)</f>
        <v>2</v>
      </c>
      <c r="BB120" s="80" t="n">
        <f aca="false">IF(H120="T",K120+L120+M120,0)</f>
        <v>15</v>
      </c>
      <c r="BC120" s="80" t="n">
        <f aca="false">IF(D120="T",N120,0)</f>
        <v>3</v>
      </c>
      <c r="BD120" s="80" t="n">
        <f aca="false">IF(F120="T",N120,0)</f>
        <v>0</v>
      </c>
      <c r="BE120" s="81" t="n">
        <f aca="false">IF(E120="T",N120,0)</f>
        <v>3</v>
      </c>
    </row>
    <row r="121" customFormat="false" ht="12.75" hidden="false" customHeight="false" outlineLevel="0" collapsed="false">
      <c r="A121" s="61" t="n">
        <f aca="false">A120+1</f>
        <v>4</v>
      </c>
      <c r="B121" s="89" t="s">
        <v>120</v>
      </c>
      <c r="C121" s="100" t="s">
        <v>121</v>
      </c>
      <c r="D121" s="168" t="s">
        <v>1</v>
      </c>
      <c r="E121" s="168" t="s">
        <v>1</v>
      </c>
      <c r="F121" s="168" t="s">
        <v>3</v>
      </c>
      <c r="G121" s="168" t="s">
        <v>1</v>
      </c>
      <c r="H121" s="169" t="s">
        <v>1</v>
      </c>
      <c r="I121" s="92" t="n">
        <f aca="false">J121+K121+L121+M121</f>
        <v>30</v>
      </c>
      <c r="J121" s="93" t="n">
        <f aca="false">P121+V121+AB121+AH121+AN121+AT121</f>
        <v>15</v>
      </c>
      <c r="K121" s="80" t="n">
        <f aca="false">Q121+W121+AC121+AI121+AO121+AU121</f>
        <v>15</v>
      </c>
      <c r="L121" s="80" t="n">
        <f aca="false">R121+X121+AD121+AJ121+AP121+AV121</f>
        <v>0</v>
      </c>
      <c r="M121" s="94" t="n">
        <f aca="false">S121+Y121+AE121+AK121+AQ121+AW121</f>
        <v>0</v>
      </c>
      <c r="N121" s="95" t="n">
        <f aca="false">T121+Z121+AF121+AL121+AR121+AX121</f>
        <v>3</v>
      </c>
      <c r="O121" s="96" t="n">
        <v>2</v>
      </c>
      <c r="P121" s="145"/>
      <c r="Q121" s="85"/>
      <c r="R121" s="85"/>
      <c r="S121" s="146"/>
      <c r="T121" s="87"/>
      <c r="U121" s="88"/>
      <c r="V121" s="84"/>
      <c r="W121" s="85"/>
      <c r="X121" s="85"/>
      <c r="Y121" s="86"/>
      <c r="Z121" s="87"/>
      <c r="AA121" s="88"/>
      <c r="AB121" s="84" t="n">
        <v>15</v>
      </c>
      <c r="AC121" s="85" t="n">
        <v>15</v>
      </c>
      <c r="AD121" s="85"/>
      <c r="AE121" s="86"/>
      <c r="AF121" s="87" t="n">
        <v>3</v>
      </c>
      <c r="AG121" s="170" t="s">
        <v>0</v>
      </c>
      <c r="AH121" s="84"/>
      <c r="AI121" s="85"/>
      <c r="AJ121" s="85"/>
      <c r="AK121" s="86"/>
      <c r="AL121" s="87"/>
      <c r="AM121" s="88"/>
      <c r="AN121" s="84"/>
      <c r="AO121" s="85"/>
      <c r="AP121" s="85"/>
      <c r="AQ121" s="86"/>
      <c r="AR121" s="87"/>
      <c r="AS121" s="88"/>
      <c r="AT121" s="84"/>
      <c r="AU121" s="85"/>
      <c r="AV121" s="85"/>
      <c r="AW121" s="86"/>
      <c r="AX121" s="87"/>
      <c r="AY121" s="88"/>
      <c r="AZ121" s="79" t="n">
        <f aca="false">IF(G121="T",N121,0)</f>
        <v>3</v>
      </c>
      <c r="BA121" s="80" t="n">
        <f aca="false">IF(H121="T",O121,0)</f>
        <v>2</v>
      </c>
      <c r="BB121" s="80" t="n">
        <f aca="false">IF(H121="T",K121+L121+M121,0)</f>
        <v>15</v>
      </c>
      <c r="BC121" s="80" t="n">
        <f aca="false">IF(D121="T",N121,0)</f>
        <v>3</v>
      </c>
      <c r="BD121" s="80" t="n">
        <f aca="false">IF(F121="T",N121,0)</f>
        <v>0</v>
      </c>
      <c r="BE121" s="81" t="n">
        <f aca="false">IF(E121="T",N121,0)</f>
        <v>3</v>
      </c>
    </row>
    <row r="122" customFormat="false" ht="12.75" hidden="false" customHeight="false" outlineLevel="0" collapsed="false">
      <c r="A122" s="61" t="n">
        <f aca="false">A121+1</f>
        <v>5</v>
      </c>
      <c r="B122" s="89" t="s">
        <v>122</v>
      </c>
      <c r="C122" s="100" t="s">
        <v>123</v>
      </c>
      <c r="D122" s="168" t="s">
        <v>1</v>
      </c>
      <c r="E122" s="168" t="s">
        <v>1</v>
      </c>
      <c r="F122" s="168" t="s">
        <v>3</v>
      </c>
      <c r="G122" s="168" t="s">
        <v>1</v>
      </c>
      <c r="H122" s="169" t="s">
        <v>1</v>
      </c>
      <c r="I122" s="92" t="n">
        <f aca="false">J122+K122+L122+M122</f>
        <v>45</v>
      </c>
      <c r="J122" s="93" t="n">
        <f aca="false">P122+V122+AB122+AH122+AN122+AT122</f>
        <v>15</v>
      </c>
      <c r="K122" s="80" t="n">
        <f aca="false">Q122+W122+AC122+AI122+AO122+AU122</f>
        <v>30</v>
      </c>
      <c r="L122" s="80" t="n">
        <f aca="false">R122+X122+AD122+AJ122+AP122+AV122</f>
        <v>0</v>
      </c>
      <c r="M122" s="94" t="n">
        <f aca="false">S122+Y122+AE122+AK122+AQ122+AW122</f>
        <v>0</v>
      </c>
      <c r="N122" s="95" t="n">
        <f aca="false">T122+Z122+AF122+AL122+AR122+AX122</f>
        <v>3</v>
      </c>
      <c r="O122" s="96" t="n">
        <v>2</v>
      </c>
      <c r="P122" s="145"/>
      <c r="Q122" s="85"/>
      <c r="R122" s="85"/>
      <c r="S122" s="146"/>
      <c r="T122" s="87"/>
      <c r="U122" s="88"/>
      <c r="V122" s="84"/>
      <c r="W122" s="85"/>
      <c r="X122" s="85"/>
      <c r="Y122" s="86"/>
      <c r="Z122" s="87"/>
      <c r="AA122" s="88"/>
      <c r="AB122" s="84"/>
      <c r="AC122" s="85"/>
      <c r="AD122" s="85"/>
      <c r="AE122" s="86"/>
      <c r="AF122" s="87"/>
      <c r="AG122" s="170"/>
      <c r="AH122" s="84" t="n">
        <v>15</v>
      </c>
      <c r="AI122" s="85" t="n">
        <v>30</v>
      </c>
      <c r="AJ122" s="85"/>
      <c r="AK122" s="86"/>
      <c r="AL122" s="87" t="n">
        <v>3</v>
      </c>
      <c r="AM122" s="170" t="s">
        <v>2</v>
      </c>
      <c r="AN122" s="84"/>
      <c r="AO122" s="85"/>
      <c r="AP122" s="85"/>
      <c r="AQ122" s="86"/>
      <c r="AR122" s="87"/>
      <c r="AS122" s="88"/>
      <c r="AT122" s="84"/>
      <c r="AU122" s="85"/>
      <c r="AV122" s="85"/>
      <c r="AW122" s="86"/>
      <c r="AX122" s="87"/>
      <c r="AY122" s="88"/>
      <c r="AZ122" s="79" t="n">
        <f aca="false">IF(G122="T",N122,0)</f>
        <v>3</v>
      </c>
      <c r="BA122" s="80" t="n">
        <f aca="false">IF(H122="T",O122,0)</f>
        <v>2</v>
      </c>
      <c r="BB122" s="80" t="n">
        <f aca="false">IF(H122="T",K122+L122+M122,0)</f>
        <v>30</v>
      </c>
      <c r="BC122" s="80" t="n">
        <f aca="false">IF(D122="T",N122,0)</f>
        <v>3</v>
      </c>
      <c r="BD122" s="80" t="n">
        <f aca="false">IF(F122="T",N122,0)</f>
        <v>0</v>
      </c>
      <c r="BE122" s="81" t="n">
        <f aca="false">IF(E122="T",N122,0)</f>
        <v>3</v>
      </c>
    </row>
    <row r="123" customFormat="false" ht="22.5" hidden="false" customHeight="false" outlineLevel="0" collapsed="false">
      <c r="A123" s="61" t="n">
        <f aca="false">A122+1</f>
        <v>6</v>
      </c>
      <c r="B123" s="89" t="s">
        <v>124</v>
      </c>
      <c r="C123" s="100" t="s">
        <v>125</v>
      </c>
      <c r="D123" s="168" t="s">
        <v>1</v>
      </c>
      <c r="E123" s="168" t="s">
        <v>1</v>
      </c>
      <c r="F123" s="168" t="s">
        <v>3</v>
      </c>
      <c r="G123" s="168" t="s">
        <v>1</v>
      </c>
      <c r="H123" s="169" t="s">
        <v>1</v>
      </c>
      <c r="I123" s="92" t="n">
        <f aca="false">J123+K123+L123+M123</f>
        <v>45</v>
      </c>
      <c r="J123" s="93" t="n">
        <f aca="false">P123+V123+AB123+AH123+AN123+AT123</f>
        <v>15</v>
      </c>
      <c r="K123" s="80" t="n">
        <f aca="false">Q123+W123+AC123+AI123+AO123+AU123</f>
        <v>30</v>
      </c>
      <c r="L123" s="80" t="n">
        <f aca="false">R123+X123+AD123+AJ123+AP123+AV123</f>
        <v>0</v>
      </c>
      <c r="M123" s="94" t="n">
        <f aca="false">S123+Y123+AE123+AK123+AQ123+AW123</f>
        <v>0</v>
      </c>
      <c r="N123" s="95" t="n">
        <f aca="false">T123+Z123+AF123+AL123+AR123+AX123</f>
        <v>4</v>
      </c>
      <c r="O123" s="96" t="n">
        <v>3</v>
      </c>
      <c r="P123" s="145"/>
      <c r="Q123" s="85"/>
      <c r="R123" s="85"/>
      <c r="S123" s="146"/>
      <c r="T123" s="87"/>
      <c r="U123" s="88"/>
      <c r="V123" s="84"/>
      <c r="W123" s="85"/>
      <c r="X123" s="85"/>
      <c r="Y123" s="86"/>
      <c r="Z123" s="87"/>
      <c r="AA123" s="88"/>
      <c r="AB123" s="84" t="n">
        <v>15</v>
      </c>
      <c r="AC123" s="85" t="n">
        <v>30</v>
      </c>
      <c r="AD123" s="85"/>
      <c r="AE123" s="86"/>
      <c r="AF123" s="87" t="n">
        <v>4</v>
      </c>
      <c r="AG123" s="170" t="s">
        <v>2</v>
      </c>
      <c r="AH123" s="84"/>
      <c r="AI123" s="85"/>
      <c r="AJ123" s="85"/>
      <c r="AK123" s="86"/>
      <c r="AL123" s="87"/>
      <c r="AM123" s="88"/>
      <c r="AN123" s="84"/>
      <c r="AO123" s="85"/>
      <c r="AP123" s="85"/>
      <c r="AQ123" s="86"/>
      <c r="AR123" s="87"/>
      <c r="AS123" s="88"/>
      <c r="AT123" s="84"/>
      <c r="AU123" s="85"/>
      <c r="AV123" s="85"/>
      <c r="AW123" s="86"/>
      <c r="AX123" s="87"/>
      <c r="AY123" s="88"/>
      <c r="AZ123" s="79" t="n">
        <f aca="false">IF(G123="T",N123,0)</f>
        <v>4</v>
      </c>
      <c r="BA123" s="80" t="n">
        <f aca="false">IF(H123="T",O123,0)</f>
        <v>3</v>
      </c>
      <c r="BB123" s="80" t="n">
        <f aca="false">IF(H123="T",K123+L123+M123,0)</f>
        <v>30</v>
      </c>
      <c r="BC123" s="80" t="n">
        <f aca="false">IF(D123="T",N123,0)</f>
        <v>4</v>
      </c>
      <c r="BD123" s="80" t="n">
        <f aca="false">IF(F123="T",N123,0)</f>
        <v>0</v>
      </c>
      <c r="BE123" s="81" t="n">
        <f aca="false">IF(E123="T",N123,0)</f>
        <v>4</v>
      </c>
    </row>
    <row r="124" customFormat="false" ht="12.75" hidden="false" customHeight="false" outlineLevel="0" collapsed="false">
      <c r="A124" s="61" t="n">
        <f aca="false">A123+1</f>
        <v>7</v>
      </c>
      <c r="B124" s="89" t="s">
        <v>126</v>
      </c>
      <c r="C124" s="100" t="s">
        <v>127</v>
      </c>
      <c r="D124" s="168" t="s">
        <v>1</v>
      </c>
      <c r="E124" s="168" t="s">
        <v>1</v>
      </c>
      <c r="F124" s="168" t="s">
        <v>3</v>
      </c>
      <c r="G124" s="168" t="s">
        <v>1</v>
      </c>
      <c r="H124" s="169" t="s">
        <v>1</v>
      </c>
      <c r="I124" s="92" t="n">
        <f aca="false">J124+K124+L124+M124</f>
        <v>45</v>
      </c>
      <c r="J124" s="93" t="n">
        <f aca="false">P124+V124+AB124+AH124+AN124+AT124</f>
        <v>15</v>
      </c>
      <c r="K124" s="80" t="n">
        <f aca="false">Q124+W124+AC124+AI124+AO124+AU124</f>
        <v>30</v>
      </c>
      <c r="L124" s="80" t="n">
        <f aca="false">R124+X124+AD124+AJ124+AP124+AV124</f>
        <v>0</v>
      </c>
      <c r="M124" s="94" t="n">
        <f aca="false">S124+Y124+AE124+AK124+AQ124+AW124</f>
        <v>0</v>
      </c>
      <c r="N124" s="95" t="n">
        <f aca="false">T124+Z124+AF124+AL124+AR124+AX124</f>
        <v>4</v>
      </c>
      <c r="O124" s="96" t="n">
        <v>3</v>
      </c>
      <c r="P124" s="145"/>
      <c r="Q124" s="85"/>
      <c r="R124" s="85"/>
      <c r="S124" s="146"/>
      <c r="T124" s="87"/>
      <c r="U124" s="88"/>
      <c r="V124" s="84"/>
      <c r="W124" s="85"/>
      <c r="X124" s="85"/>
      <c r="Y124" s="86"/>
      <c r="Z124" s="87"/>
      <c r="AA124" s="88"/>
      <c r="AB124" s="84" t="n">
        <v>15</v>
      </c>
      <c r="AC124" s="85" t="n">
        <v>30</v>
      </c>
      <c r="AD124" s="85"/>
      <c r="AE124" s="86"/>
      <c r="AF124" s="87" t="n">
        <v>4</v>
      </c>
      <c r="AG124" s="170" t="s">
        <v>2</v>
      </c>
      <c r="AH124" s="84"/>
      <c r="AI124" s="85"/>
      <c r="AJ124" s="85"/>
      <c r="AK124" s="86"/>
      <c r="AL124" s="87"/>
      <c r="AM124" s="88"/>
      <c r="AN124" s="84"/>
      <c r="AO124" s="85"/>
      <c r="AP124" s="85"/>
      <c r="AQ124" s="86"/>
      <c r="AR124" s="87"/>
      <c r="AS124" s="88"/>
      <c r="AT124" s="84"/>
      <c r="AU124" s="85"/>
      <c r="AV124" s="85"/>
      <c r="AW124" s="86"/>
      <c r="AX124" s="87"/>
      <c r="AY124" s="88"/>
      <c r="AZ124" s="79" t="n">
        <f aca="false">IF(G124="T",N124,0)</f>
        <v>4</v>
      </c>
      <c r="BA124" s="80" t="n">
        <f aca="false">IF(H124="T",O124,0)</f>
        <v>3</v>
      </c>
      <c r="BB124" s="80" t="n">
        <f aca="false">IF(H124="T",K124+L124+M124,0)</f>
        <v>30</v>
      </c>
      <c r="BC124" s="80" t="n">
        <f aca="false">IF(D124="T",N124,0)</f>
        <v>4</v>
      </c>
      <c r="BD124" s="80" t="n">
        <f aca="false">IF(F124="T",N124,0)</f>
        <v>0</v>
      </c>
      <c r="BE124" s="81" t="n">
        <f aca="false">IF(E124="T",N124,0)</f>
        <v>4</v>
      </c>
    </row>
    <row r="125" customFormat="false" ht="12.75" hidden="false" customHeight="false" outlineLevel="0" collapsed="false">
      <c r="A125" s="61" t="n">
        <f aca="false">A124+1</f>
        <v>8</v>
      </c>
      <c r="B125" s="89" t="s">
        <v>128</v>
      </c>
      <c r="C125" s="100" t="s">
        <v>129</v>
      </c>
      <c r="D125" s="168" t="s">
        <v>1</v>
      </c>
      <c r="E125" s="168" t="s">
        <v>1</v>
      </c>
      <c r="F125" s="168" t="s">
        <v>3</v>
      </c>
      <c r="G125" s="168" t="s">
        <v>1</v>
      </c>
      <c r="H125" s="169" t="s">
        <v>1</v>
      </c>
      <c r="I125" s="92" t="n">
        <f aca="false">J125+K125+L125+M125</f>
        <v>30</v>
      </c>
      <c r="J125" s="93" t="n">
        <f aca="false">P125+V125+AB125+AH125+AN125+AT125</f>
        <v>15</v>
      </c>
      <c r="K125" s="80" t="n">
        <f aca="false">Q125+W125+AC125+AI125+AO125+AU125</f>
        <v>15</v>
      </c>
      <c r="L125" s="80" t="n">
        <f aca="false">R125+X125+AD125+AJ125+AP125+AV125</f>
        <v>0</v>
      </c>
      <c r="M125" s="94" t="n">
        <f aca="false">S125+Y125+AE125+AK125+AQ125+AW125</f>
        <v>0</v>
      </c>
      <c r="N125" s="95" t="n">
        <f aca="false">T125+Z125+AF125+AL125+AR125+AX125</f>
        <v>3</v>
      </c>
      <c r="O125" s="96" t="n">
        <v>2</v>
      </c>
      <c r="P125" s="145"/>
      <c r="Q125" s="85"/>
      <c r="R125" s="85"/>
      <c r="S125" s="146"/>
      <c r="T125" s="87"/>
      <c r="U125" s="88"/>
      <c r="V125" s="84"/>
      <c r="W125" s="85"/>
      <c r="X125" s="85"/>
      <c r="Y125" s="86"/>
      <c r="Z125" s="87"/>
      <c r="AA125" s="88"/>
      <c r="AB125" s="84"/>
      <c r="AC125" s="85"/>
      <c r="AD125" s="85"/>
      <c r="AE125" s="86"/>
      <c r="AF125" s="87"/>
      <c r="AG125" s="88"/>
      <c r="AH125" s="84" t="n">
        <v>15</v>
      </c>
      <c r="AI125" s="85" t="n">
        <v>15</v>
      </c>
      <c r="AJ125" s="85"/>
      <c r="AK125" s="86"/>
      <c r="AL125" s="87" t="n">
        <v>3</v>
      </c>
      <c r="AM125" s="170" t="s">
        <v>0</v>
      </c>
      <c r="AN125" s="84"/>
      <c r="AO125" s="85"/>
      <c r="AP125" s="85"/>
      <c r="AQ125" s="86"/>
      <c r="AR125" s="87"/>
      <c r="AS125" s="88"/>
      <c r="AT125" s="84"/>
      <c r="AU125" s="85"/>
      <c r="AV125" s="85"/>
      <c r="AW125" s="86"/>
      <c r="AX125" s="87"/>
      <c r="AY125" s="88"/>
      <c r="AZ125" s="79" t="n">
        <f aca="false">IF(G125="T",N125,0)</f>
        <v>3</v>
      </c>
      <c r="BA125" s="80" t="n">
        <f aca="false">IF(H125="T",O125,0)</f>
        <v>2</v>
      </c>
      <c r="BB125" s="80" t="n">
        <f aca="false">IF(H125="T",K125+L125+M125,0)</f>
        <v>15</v>
      </c>
      <c r="BC125" s="80" t="n">
        <f aca="false">IF(D125="T",N125,0)</f>
        <v>3</v>
      </c>
      <c r="BD125" s="80" t="n">
        <f aca="false">IF(F125="T",N125,0)</f>
        <v>0</v>
      </c>
      <c r="BE125" s="81" t="n">
        <f aca="false">IF(E125="T",N125,0)</f>
        <v>3</v>
      </c>
    </row>
    <row r="126" customFormat="false" ht="12.75" hidden="false" customHeight="false" outlineLevel="0" collapsed="false">
      <c r="A126" s="61" t="n">
        <f aca="false">A125+1</f>
        <v>9</v>
      </c>
      <c r="B126" s="89" t="s">
        <v>130</v>
      </c>
      <c r="C126" s="100" t="s">
        <v>131</v>
      </c>
      <c r="D126" s="168" t="s">
        <v>1</v>
      </c>
      <c r="E126" s="168" t="s">
        <v>1</v>
      </c>
      <c r="F126" s="168" t="s">
        <v>3</v>
      </c>
      <c r="G126" s="168" t="s">
        <v>1</v>
      </c>
      <c r="H126" s="169" t="s">
        <v>1</v>
      </c>
      <c r="I126" s="92" t="n">
        <f aca="false">J126+K126+L126+M126</f>
        <v>45</v>
      </c>
      <c r="J126" s="93" t="n">
        <f aca="false">P126+V126+AB126+AH126+AN126+AT126</f>
        <v>15</v>
      </c>
      <c r="K126" s="80" t="n">
        <f aca="false">Q126+W126+AC126+AI126+AO126+AU126</f>
        <v>30</v>
      </c>
      <c r="L126" s="80" t="n">
        <f aca="false">R126+X126+AD126+AJ126+AP126+AV126</f>
        <v>0</v>
      </c>
      <c r="M126" s="94" t="n">
        <f aca="false">S126+Y126+AE126+AK126+AQ126+AW126</f>
        <v>0</v>
      </c>
      <c r="N126" s="95" t="n">
        <f aca="false">T126+Z126+AF126+AL126+AR126+AX126</f>
        <v>4</v>
      </c>
      <c r="O126" s="96" t="n">
        <v>3</v>
      </c>
      <c r="P126" s="145"/>
      <c r="Q126" s="85"/>
      <c r="R126" s="85"/>
      <c r="S126" s="146"/>
      <c r="T126" s="87"/>
      <c r="U126" s="88"/>
      <c r="V126" s="84"/>
      <c r="W126" s="85"/>
      <c r="X126" s="85"/>
      <c r="Y126" s="86"/>
      <c r="Z126" s="87"/>
      <c r="AA126" s="88"/>
      <c r="AB126" s="84"/>
      <c r="AC126" s="85"/>
      <c r="AD126" s="85"/>
      <c r="AE126" s="86"/>
      <c r="AF126" s="87"/>
      <c r="AG126" s="88"/>
      <c r="AH126" s="84" t="n">
        <v>15</v>
      </c>
      <c r="AI126" s="85" t="n">
        <v>30</v>
      </c>
      <c r="AJ126" s="85"/>
      <c r="AK126" s="86"/>
      <c r="AL126" s="87" t="n">
        <v>4</v>
      </c>
      <c r="AM126" s="170" t="s">
        <v>0</v>
      </c>
      <c r="AN126" s="84"/>
      <c r="AO126" s="85"/>
      <c r="AP126" s="85"/>
      <c r="AQ126" s="86"/>
      <c r="AR126" s="87"/>
      <c r="AS126" s="88"/>
      <c r="AT126" s="84"/>
      <c r="AU126" s="85"/>
      <c r="AV126" s="85"/>
      <c r="AW126" s="86"/>
      <c r="AX126" s="87"/>
      <c r="AY126" s="88"/>
      <c r="AZ126" s="79" t="n">
        <f aca="false">IF(G126="T",N126,0)</f>
        <v>4</v>
      </c>
      <c r="BA126" s="80" t="n">
        <f aca="false">IF(H126="T",O126,0)</f>
        <v>3</v>
      </c>
      <c r="BB126" s="80" t="n">
        <f aca="false">IF(H126="T",K126+L126+M126,0)</f>
        <v>30</v>
      </c>
      <c r="BC126" s="80" t="n">
        <f aca="false">IF(D126="T",N126,0)</f>
        <v>4</v>
      </c>
      <c r="BD126" s="80" t="n">
        <f aca="false">IF(F126="T",N126,0)</f>
        <v>0</v>
      </c>
      <c r="BE126" s="81" t="n">
        <f aca="false">IF(E126="T",N126,0)</f>
        <v>4</v>
      </c>
    </row>
    <row r="127" customFormat="false" ht="12.75" hidden="false" customHeight="false" outlineLevel="0" collapsed="false">
      <c r="A127" s="61" t="n">
        <f aca="false">A126+1</f>
        <v>10</v>
      </c>
      <c r="B127" s="89" t="s">
        <v>132</v>
      </c>
      <c r="C127" s="100" t="s">
        <v>133</v>
      </c>
      <c r="D127" s="168" t="s">
        <v>1</v>
      </c>
      <c r="E127" s="168" t="s">
        <v>1</v>
      </c>
      <c r="F127" s="168" t="s">
        <v>3</v>
      </c>
      <c r="G127" s="168" t="s">
        <v>1</v>
      </c>
      <c r="H127" s="169" t="s">
        <v>1</v>
      </c>
      <c r="I127" s="92" t="n">
        <f aca="false">J127+K127+L127+M127</f>
        <v>45</v>
      </c>
      <c r="J127" s="93" t="n">
        <f aca="false">P127+V127+AB127+AH127+AN127+AT127</f>
        <v>15</v>
      </c>
      <c r="K127" s="80" t="n">
        <f aca="false">Q127+W127+AC127+AI127+AO127+AU127</f>
        <v>30</v>
      </c>
      <c r="L127" s="80" t="n">
        <f aca="false">R127+X127+AD127+AJ127+AP127+AV127</f>
        <v>0</v>
      </c>
      <c r="M127" s="94" t="n">
        <f aca="false">S127+Y127+AE127+AK127+AQ127+AW127</f>
        <v>0</v>
      </c>
      <c r="N127" s="95" t="n">
        <f aca="false">T127+Z127+AF127+AL127+AR127+AX127</f>
        <v>3</v>
      </c>
      <c r="O127" s="96" t="n">
        <v>2</v>
      </c>
      <c r="P127" s="145"/>
      <c r="Q127" s="85"/>
      <c r="R127" s="85"/>
      <c r="S127" s="146"/>
      <c r="T127" s="87"/>
      <c r="U127" s="88"/>
      <c r="V127" s="84"/>
      <c r="W127" s="85"/>
      <c r="X127" s="85"/>
      <c r="Y127" s="86"/>
      <c r="Z127" s="87"/>
      <c r="AA127" s="88"/>
      <c r="AB127" s="84"/>
      <c r="AC127" s="85"/>
      <c r="AD127" s="85"/>
      <c r="AE127" s="86"/>
      <c r="AF127" s="87"/>
      <c r="AG127" s="88"/>
      <c r="AH127" s="84" t="n">
        <v>15</v>
      </c>
      <c r="AI127" s="85" t="n">
        <v>30</v>
      </c>
      <c r="AJ127" s="85"/>
      <c r="AK127" s="86"/>
      <c r="AL127" s="87" t="n">
        <v>3</v>
      </c>
      <c r="AM127" s="170" t="s">
        <v>0</v>
      </c>
      <c r="AN127" s="84"/>
      <c r="AO127" s="85"/>
      <c r="AP127" s="85"/>
      <c r="AQ127" s="86"/>
      <c r="AR127" s="87"/>
      <c r="AS127" s="88"/>
      <c r="AT127" s="84"/>
      <c r="AU127" s="85"/>
      <c r="AV127" s="85"/>
      <c r="AW127" s="86"/>
      <c r="AX127" s="87"/>
      <c r="AY127" s="88"/>
      <c r="AZ127" s="79" t="n">
        <f aca="false">IF(G127="T",N127,0)</f>
        <v>3</v>
      </c>
      <c r="BA127" s="80" t="n">
        <f aca="false">IF(H127="T",O127,0)</f>
        <v>2</v>
      </c>
      <c r="BB127" s="80" t="n">
        <f aca="false">IF(H127="T",K127+L127+M127,0)</f>
        <v>30</v>
      </c>
      <c r="BC127" s="80" t="n">
        <f aca="false">IF(D127="T",N127,0)</f>
        <v>3</v>
      </c>
      <c r="BD127" s="80" t="n">
        <f aca="false">IF(F127="T",N127,0)</f>
        <v>0</v>
      </c>
      <c r="BE127" s="81" t="n">
        <f aca="false">IF(E127="T",N127,0)</f>
        <v>3</v>
      </c>
    </row>
    <row r="128" customFormat="false" ht="12.75" hidden="false" customHeight="false" outlineLevel="0" collapsed="false">
      <c r="A128" s="61" t="n">
        <f aca="false">A127+1</f>
        <v>11</v>
      </c>
      <c r="B128" s="89" t="s">
        <v>134</v>
      </c>
      <c r="C128" s="100" t="s">
        <v>135</v>
      </c>
      <c r="D128" s="168" t="s">
        <v>1</v>
      </c>
      <c r="E128" s="168" t="s">
        <v>1</v>
      </c>
      <c r="F128" s="168" t="s">
        <v>3</v>
      </c>
      <c r="G128" s="168" t="s">
        <v>1</v>
      </c>
      <c r="H128" s="169" t="s">
        <v>1</v>
      </c>
      <c r="I128" s="92" t="n">
        <f aca="false">J128+K128+L128+M128</f>
        <v>30</v>
      </c>
      <c r="J128" s="93" t="n">
        <f aca="false">P128+V128+AB128+AH128+AN128+AT128</f>
        <v>0</v>
      </c>
      <c r="K128" s="80" t="n">
        <f aca="false">Q128+W128+AC128+AI128+AO128+AU128</f>
        <v>30</v>
      </c>
      <c r="L128" s="80" t="n">
        <f aca="false">R128+X128+AD128+AJ128+AP128+AV128</f>
        <v>0</v>
      </c>
      <c r="M128" s="94" t="n">
        <f aca="false">S128+Y128+AE128+AK128+AQ128+AW128</f>
        <v>0</v>
      </c>
      <c r="N128" s="95" t="n">
        <f aca="false">T128+Z128+AF128+AL128+AR128+AX128</f>
        <v>2</v>
      </c>
      <c r="O128" s="96" t="n">
        <v>2</v>
      </c>
      <c r="P128" s="145"/>
      <c r="Q128" s="85"/>
      <c r="R128" s="85"/>
      <c r="S128" s="146"/>
      <c r="T128" s="87"/>
      <c r="U128" s="88"/>
      <c r="V128" s="84"/>
      <c r="W128" s="85"/>
      <c r="X128" s="85"/>
      <c r="Y128" s="86"/>
      <c r="Z128" s="87"/>
      <c r="AA128" s="88"/>
      <c r="AB128" s="84"/>
      <c r="AC128" s="85"/>
      <c r="AD128" s="85"/>
      <c r="AE128" s="86"/>
      <c r="AF128" s="87"/>
      <c r="AG128" s="88"/>
      <c r="AH128" s="84"/>
      <c r="AI128" s="85" t="n">
        <v>30</v>
      </c>
      <c r="AJ128" s="85"/>
      <c r="AK128" s="86"/>
      <c r="AL128" s="87" t="n">
        <v>2</v>
      </c>
      <c r="AM128" s="170" t="s">
        <v>2</v>
      </c>
      <c r="AN128" s="84"/>
      <c r="AO128" s="85"/>
      <c r="AP128" s="85"/>
      <c r="AQ128" s="86"/>
      <c r="AR128" s="87"/>
      <c r="AS128" s="88"/>
      <c r="AT128" s="84"/>
      <c r="AU128" s="85"/>
      <c r="AV128" s="85"/>
      <c r="AW128" s="86"/>
      <c r="AX128" s="87"/>
      <c r="AY128" s="88"/>
      <c r="AZ128" s="79" t="n">
        <f aca="false">IF(G128="T",N128,0)</f>
        <v>2</v>
      </c>
      <c r="BA128" s="80" t="n">
        <f aca="false">IF(H128="T",O128,0)</f>
        <v>2</v>
      </c>
      <c r="BB128" s="80" t="n">
        <f aca="false">IF(H128="T",K128+L128+M128,0)</f>
        <v>30</v>
      </c>
      <c r="BC128" s="80" t="n">
        <f aca="false">IF(D128="T",N128,0)</f>
        <v>2</v>
      </c>
      <c r="BD128" s="80" t="n">
        <f aca="false">IF(F128="T",N128,0)</f>
        <v>0</v>
      </c>
      <c r="BE128" s="81" t="n">
        <f aca="false">IF(E128="T",N128,0)</f>
        <v>2</v>
      </c>
    </row>
    <row r="129" customFormat="false" ht="12.75" hidden="false" customHeight="false" outlineLevel="0" collapsed="false">
      <c r="A129" s="61" t="n">
        <f aca="false">A128+1</f>
        <v>12</v>
      </c>
      <c r="B129" s="89" t="s">
        <v>136</v>
      </c>
      <c r="C129" s="100" t="s">
        <v>137</v>
      </c>
      <c r="D129" s="168" t="s">
        <v>1</v>
      </c>
      <c r="E129" s="168" t="s">
        <v>1</v>
      </c>
      <c r="F129" s="168" t="s">
        <v>3</v>
      </c>
      <c r="G129" s="168" t="s">
        <v>1</v>
      </c>
      <c r="H129" s="169" t="s">
        <v>1</v>
      </c>
      <c r="I129" s="92" t="n">
        <f aca="false">J129+K129+L129+M129</f>
        <v>45</v>
      </c>
      <c r="J129" s="93" t="n">
        <f aca="false">P129+V129+AB129+AH129+AN129+AT129</f>
        <v>15</v>
      </c>
      <c r="K129" s="80" t="n">
        <f aca="false">Q129+W129+AC129+AI129+AO129+AU129</f>
        <v>30</v>
      </c>
      <c r="L129" s="80" t="n">
        <f aca="false">R129+X129+AD129+AJ129+AP129+AV129</f>
        <v>0</v>
      </c>
      <c r="M129" s="94" t="n">
        <f aca="false">S129+Y129+AE129+AK129+AQ129+AW129</f>
        <v>0</v>
      </c>
      <c r="N129" s="95" t="n">
        <f aca="false">T129+Z129+AF129+AL129+AR129+AX129</f>
        <v>4</v>
      </c>
      <c r="O129" s="96" t="n">
        <v>3</v>
      </c>
      <c r="P129" s="145"/>
      <c r="Q129" s="85"/>
      <c r="R129" s="85"/>
      <c r="S129" s="146"/>
      <c r="T129" s="87"/>
      <c r="U129" s="88"/>
      <c r="V129" s="84"/>
      <c r="W129" s="85"/>
      <c r="X129" s="85"/>
      <c r="Y129" s="86"/>
      <c r="Z129" s="87"/>
      <c r="AA129" s="88"/>
      <c r="AB129" s="84"/>
      <c r="AC129" s="85"/>
      <c r="AD129" s="85"/>
      <c r="AE129" s="86"/>
      <c r="AF129" s="87"/>
      <c r="AG129" s="88"/>
      <c r="AH129" s="84" t="n">
        <v>15</v>
      </c>
      <c r="AI129" s="85" t="n">
        <v>30</v>
      </c>
      <c r="AJ129" s="85"/>
      <c r="AK129" s="86"/>
      <c r="AL129" s="87" t="n">
        <v>4</v>
      </c>
      <c r="AM129" s="170" t="s">
        <v>2</v>
      </c>
      <c r="AN129" s="84"/>
      <c r="AO129" s="85"/>
      <c r="AP129" s="85"/>
      <c r="AQ129" s="86"/>
      <c r="AR129" s="87"/>
      <c r="AS129" s="88"/>
      <c r="AT129" s="84"/>
      <c r="AU129" s="85"/>
      <c r="AV129" s="85"/>
      <c r="AW129" s="86"/>
      <c r="AX129" s="87"/>
      <c r="AY129" s="88"/>
      <c r="AZ129" s="79" t="n">
        <f aca="false">IF(G129="T",N129,0)</f>
        <v>4</v>
      </c>
      <c r="BA129" s="80" t="n">
        <f aca="false">IF(H129="T",O129,0)</f>
        <v>3</v>
      </c>
      <c r="BB129" s="80" t="n">
        <f aca="false">IF(H129="T",K129+L129+M129,0)</f>
        <v>30</v>
      </c>
      <c r="BC129" s="80" t="n">
        <f aca="false">IF(D129="T",N129,0)</f>
        <v>4</v>
      </c>
      <c r="BD129" s="80" t="n">
        <f aca="false">IF(F129="T",N129,0)</f>
        <v>0</v>
      </c>
      <c r="BE129" s="81" t="n">
        <f aca="false">IF(E129="T",N129,0)</f>
        <v>4</v>
      </c>
    </row>
    <row r="130" customFormat="false" ht="12.75" hidden="false" customHeight="false" outlineLevel="0" collapsed="false">
      <c r="A130" s="61" t="n">
        <f aca="false">A129+1</f>
        <v>13</v>
      </c>
      <c r="B130" s="89" t="s">
        <v>138</v>
      </c>
      <c r="C130" s="100" t="s">
        <v>139</v>
      </c>
      <c r="D130" s="168" t="s">
        <v>1</v>
      </c>
      <c r="E130" s="168" t="s">
        <v>1</v>
      </c>
      <c r="F130" s="168" t="s">
        <v>3</v>
      </c>
      <c r="G130" s="168" t="s">
        <v>1</v>
      </c>
      <c r="H130" s="169" t="s">
        <v>1</v>
      </c>
      <c r="I130" s="92" t="n">
        <f aca="false">J130+K130+L130+M130</f>
        <v>45</v>
      </c>
      <c r="J130" s="93" t="n">
        <f aca="false">P130+V130+AB130+AH130+AN130+AT130</f>
        <v>15</v>
      </c>
      <c r="K130" s="80" t="n">
        <f aca="false">Q130+W130+AC130+AI130+AO130+AU130</f>
        <v>30</v>
      </c>
      <c r="L130" s="80" t="n">
        <f aca="false">R130+X130+AD130+AJ130+AP130+AV130</f>
        <v>0</v>
      </c>
      <c r="M130" s="94" t="n">
        <f aca="false">S130+Y130+AE130+AK130+AQ130+AW130</f>
        <v>0</v>
      </c>
      <c r="N130" s="95" t="n">
        <f aca="false">T130+Z130+AF130+AL130+AR130+AX130</f>
        <v>3</v>
      </c>
      <c r="O130" s="96" t="n">
        <v>2</v>
      </c>
      <c r="P130" s="145"/>
      <c r="Q130" s="85"/>
      <c r="R130" s="85"/>
      <c r="S130" s="146"/>
      <c r="T130" s="87"/>
      <c r="U130" s="88"/>
      <c r="V130" s="84"/>
      <c r="W130" s="85"/>
      <c r="X130" s="85"/>
      <c r="Y130" s="86"/>
      <c r="Z130" s="87"/>
      <c r="AA130" s="88"/>
      <c r="AB130" s="84"/>
      <c r="AC130" s="85"/>
      <c r="AD130" s="85"/>
      <c r="AE130" s="86"/>
      <c r="AF130" s="87"/>
      <c r="AG130" s="88"/>
      <c r="AH130" s="84" t="n">
        <v>15</v>
      </c>
      <c r="AI130" s="85" t="n">
        <v>30</v>
      </c>
      <c r="AJ130" s="85"/>
      <c r="AK130" s="86"/>
      <c r="AL130" s="87" t="n">
        <v>3</v>
      </c>
      <c r="AM130" s="170" t="s">
        <v>2</v>
      </c>
      <c r="AN130" s="84"/>
      <c r="AO130" s="85"/>
      <c r="AP130" s="85"/>
      <c r="AQ130" s="86"/>
      <c r="AR130" s="87"/>
      <c r="AS130" s="88"/>
      <c r="AT130" s="84"/>
      <c r="AU130" s="85"/>
      <c r="AV130" s="85"/>
      <c r="AW130" s="86"/>
      <c r="AX130" s="87"/>
      <c r="AY130" s="88"/>
      <c r="AZ130" s="79" t="n">
        <f aca="false">IF(G130="T",N130,0)</f>
        <v>3</v>
      </c>
      <c r="BA130" s="80" t="n">
        <f aca="false">IF(H130="T",O130,0)</f>
        <v>2</v>
      </c>
      <c r="BB130" s="80" t="n">
        <f aca="false">IF(H130="T",K130+L130+M130,0)</f>
        <v>30</v>
      </c>
      <c r="BC130" s="80" t="n">
        <f aca="false">IF(D130="T",N130,0)</f>
        <v>3</v>
      </c>
      <c r="BD130" s="80" t="n">
        <f aca="false">IF(F130="T",N130,0)</f>
        <v>0</v>
      </c>
      <c r="BE130" s="81" t="n">
        <f aca="false">IF(E130="T",N130,0)</f>
        <v>3</v>
      </c>
    </row>
    <row r="131" customFormat="false" ht="12.75" hidden="false" customHeight="false" outlineLevel="0" collapsed="false">
      <c r="A131" s="61" t="n">
        <f aca="false">A130+1</f>
        <v>14</v>
      </c>
      <c r="B131" s="89" t="s">
        <v>140</v>
      </c>
      <c r="C131" s="100" t="s">
        <v>141</v>
      </c>
      <c r="D131" s="168" t="s">
        <v>1</v>
      </c>
      <c r="E131" s="168" t="s">
        <v>1</v>
      </c>
      <c r="F131" s="168" t="s">
        <v>3</v>
      </c>
      <c r="G131" s="168" t="s">
        <v>1</v>
      </c>
      <c r="H131" s="169" t="s">
        <v>1</v>
      </c>
      <c r="I131" s="92" t="n">
        <f aca="false">J131+K131+L131+M131</f>
        <v>45</v>
      </c>
      <c r="J131" s="93" t="n">
        <f aca="false">P131+V131+AB131+AH131+AN131+AT131</f>
        <v>15</v>
      </c>
      <c r="K131" s="80" t="n">
        <f aca="false">Q131+W131+AC131+AI131+AO131+AU131</f>
        <v>30</v>
      </c>
      <c r="L131" s="80" t="n">
        <f aca="false">R131+X131+AD131+AJ131+AP131+AV131</f>
        <v>0</v>
      </c>
      <c r="M131" s="94" t="n">
        <f aca="false">S131+Y131+AE131+AK131+AQ131+AW131</f>
        <v>0</v>
      </c>
      <c r="N131" s="95" t="n">
        <f aca="false">T131+Z131+AF131+AL131+AR131+AX131</f>
        <v>3</v>
      </c>
      <c r="O131" s="96" t="n">
        <v>2</v>
      </c>
      <c r="P131" s="145"/>
      <c r="Q131" s="85"/>
      <c r="R131" s="85"/>
      <c r="S131" s="146"/>
      <c r="T131" s="87"/>
      <c r="U131" s="88"/>
      <c r="V131" s="84"/>
      <c r="W131" s="85"/>
      <c r="X131" s="85"/>
      <c r="Y131" s="86"/>
      <c r="Z131" s="87"/>
      <c r="AA131" s="88"/>
      <c r="AB131" s="84"/>
      <c r="AC131" s="85"/>
      <c r="AD131" s="85"/>
      <c r="AE131" s="86"/>
      <c r="AF131" s="87"/>
      <c r="AG131" s="88"/>
      <c r="AH131" s="84"/>
      <c r="AI131" s="85"/>
      <c r="AJ131" s="85"/>
      <c r="AK131" s="86"/>
      <c r="AL131" s="87"/>
      <c r="AM131" s="88"/>
      <c r="AN131" s="84" t="n">
        <v>15</v>
      </c>
      <c r="AO131" s="85" t="n">
        <v>30</v>
      </c>
      <c r="AP131" s="85"/>
      <c r="AQ131" s="86"/>
      <c r="AR131" s="87" t="n">
        <v>3</v>
      </c>
      <c r="AS131" s="170" t="s">
        <v>0</v>
      </c>
      <c r="AT131" s="84"/>
      <c r="AU131" s="85"/>
      <c r="AV131" s="85"/>
      <c r="AW131" s="86"/>
      <c r="AX131" s="87"/>
      <c r="AY131" s="88"/>
      <c r="AZ131" s="79" t="n">
        <f aca="false">IF(G131="T",N131,0)</f>
        <v>3</v>
      </c>
      <c r="BA131" s="80" t="n">
        <f aca="false">IF(H131="T",O131,0)</f>
        <v>2</v>
      </c>
      <c r="BB131" s="80" t="n">
        <f aca="false">IF(H131="T",K131+L131+M131,0)</f>
        <v>30</v>
      </c>
      <c r="BC131" s="80" t="n">
        <f aca="false">IF(D131="T",N131,0)</f>
        <v>3</v>
      </c>
      <c r="BD131" s="80" t="n">
        <f aca="false">IF(F131="T",N131,0)</f>
        <v>0</v>
      </c>
      <c r="BE131" s="81" t="n">
        <f aca="false">IF(E131="T",N131,0)</f>
        <v>3</v>
      </c>
    </row>
    <row r="132" customFormat="false" ht="12.75" hidden="false" customHeight="false" outlineLevel="0" collapsed="false">
      <c r="A132" s="61" t="n">
        <f aca="false">A131+1</f>
        <v>15</v>
      </c>
      <c r="B132" s="89" t="s">
        <v>142</v>
      </c>
      <c r="C132" s="100" t="s">
        <v>143</v>
      </c>
      <c r="D132" s="168" t="s">
        <v>1</v>
      </c>
      <c r="E132" s="168" t="s">
        <v>1</v>
      </c>
      <c r="F132" s="168" t="s">
        <v>3</v>
      </c>
      <c r="G132" s="168" t="s">
        <v>1</v>
      </c>
      <c r="H132" s="169" t="s">
        <v>1</v>
      </c>
      <c r="I132" s="92" t="n">
        <f aca="false">J132+K132+L132+M132</f>
        <v>45</v>
      </c>
      <c r="J132" s="93" t="n">
        <f aca="false">P132+V132+AB132+AH132+AN132+AT132</f>
        <v>15</v>
      </c>
      <c r="K132" s="80" t="n">
        <f aca="false">Q132+W132+AC132+AI132+AO132+AU132</f>
        <v>30</v>
      </c>
      <c r="L132" s="80" t="n">
        <f aca="false">R132+X132+AD132+AJ132+AP132+AV132</f>
        <v>0</v>
      </c>
      <c r="M132" s="94" t="n">
        <f aca="false">S132+Y132+AE132+AK132+AQ132+AW132</f>
        <v>0</v>
      </c>
      <c r="N132" s="95" t="n">
        <f aca="false">T132+Z132+AF132+AL132+AR132+AX132</f>
        <v>4</v>
      </c>
      <c r="O132" s="96" t="n">
        <v>3</v>
      </c>
      <c r="P132" s="145"/>
      <c r="Q132" s="85"/>
      <c r="R132" s="85"/>
      <c r="S132" s="146"/>
      <c r="T132" s="87"/>
      <c r="U132" s="88"/>
      <c r="V132" s="84"/>
      <c r="W132" s="85"/>
      <c r="X132" s="85"/>
      <c r="Y132" s="86"/>
      <c r="Z132" s="87"/>
      <c r="AA132" s="88"/>
      <c r="AB132" s="84"/>
      <c r="AC132" s="85"/>
      <c r="AD132" s="85"/>
      <c r="AE132" s="86"/>
      <c r="AF132" s="87"/>
      <c r="AG132" s="88"/>
      <c r="AH132" s="84"/>
      <c r="AI132" s="85"/>
      <c r="AJ132" s="85"/>
      <c r="AK132" s="86"/>
      <c r="AL132" s="87"/>
      <c r="AM132" s="88"/>
      <c r="AN132" s="84" t="n">
        <v>15</v>
      </c>
      <c r="AO132" s="85" t="n">
        <v>30</v>
      </c>
      <c r="AP132" s="85"/>
      <c r="AQ132" s="86"/>
      <c r="AR132" s="87" t="n">
        <v>4</v>
      </c>
      <c r="AS132" s="170" t="s">
        <v>0</v>
      </c>
      <c r="AT132" s="84"/>
      <c r="AU132" s="85"/>
      <c r="AV132" s="85"/>
      <c r="AW132" s="86"/>
      <c r="AX132" s="87"/>
      <c r="AY132" s="88"/>
      <c r="AZ132" s="79" t="n">
        <f aca="false">IF(G132="T",N132,0)</f>
        <v>4</v>
      </c>
      <c r="BA132" s="80" t="n">
        <f aca="false">IF(H132="T",O132,0)</f>
        <v>3</v>
      </c>
      <c r="BB132" s="80" t="n">
        <f aca="false">IF(H132="T",K132+L132+M132,0)</f>
        <v>30</v>
      </c>
      <c r="BC132" s="80" t="n">
        <f aca="false">IF(D132="T",N132,0)</f>
        <v>4</v>
      </c>
      <c r="BD132" s="80" t="n">
        <f aca="false">IF(F132="T",N132,0)</f>
        <v>0</v>
      </c>
      <c r="BE132" s="81" t="n">
        <f aca="false">IF(E132="T",N132,0)</f>
        <v>4</v>
      </c>
    </row>
    <row r="133" customFormat="false" ht="12.75" hidden="false" customHeight="false" outlineLevel="0" collapsed="false">
      <c r="A133" s="61" t="n">
        <f aca="false">A132+1</f>
        <v>16</v>
      </c>
      <c r="B133" s="89" t="s">
        <v>144</v>
      </c>
      <c r="C133" s="100" t="s">
        <v>145</v>
      </c>
      <c r="D133" s="168" t="s">
        <v>1</v>
      </c>
      <c r="E133" s="168" t="s">
        <v>1</v>
      </c>
      <c r="F133" s="168" t="s">
        <v>3</v>
      </c>
      <c r="G133" s="168" t="s">
        <v>1</v>
      </c>
      <c r="H133" s="169" t="s">
        <v>1</v>
      </c>
      <c r="I133" s="92" t="n">
        <f aca="false">J133+K133+L133+M133</f>
        <v>45</v>
      </c>
      <c r="J133" s="93" t="n">
        <f aca="false">P133+V133+AB133+AH133+AN133+AT133</f>
        <v>0</v>
      </c>
      <c r="K133" s="80" t="n">
        <f aca="false">Q133+W133+AC133+AI133+AO133+AU133</f>
        <v>45</v>
      </c>
      <c r="L133" s="80" t="n">
        <f aca="false">R133+X133+AD133+AJ133+AP133+AV133</f>
        <v>0</v>
      </c>
      <c r="M133" s="94" t="n">
        <f aca="false">S133+Y133+AE133+AK133+AQ133+AW133</f>
        <v>0</v>
      </c>
      <c r="N133" s="95" t="n">
        <f aca="false">T133+Z133+AF133+AL133+AR133+AX133</f>
        <v>4</v>
      </c>
      <c r="O133" s="96" t="n">
        <v>4</v>
      </c>
      <c r="P133" s="145"/>
      <c r="Q133" s="85"/>
      <c r="R133" s="85"/>
      <c r="S133" s="146"/>
      <c r="T133" s="87"/>
      <c r="U133" s="88"/>
      <c r="V133" s="84"/>
      <c r="W133" s="85"/>
      <c r="X133" s="85"/>
      <c r="Y133" s="86"/>
      <c r="Z133" s="87"/>
      <c r="AA133" s="88"/>
      <c r="AB133" s="84"/>
      <c r="AC133" s="85"/>
      <c r="AD133" s="85"/>
      <c r="AE133" s="86"/>
      <c r="AF133" s="87"/>
      <c r="AG133" s="88"/>
      <c r="AH133" s="84"/>
      <c r="AI133" s="85"/>
      <c r="AJ133" s="85"/>
      <c r="AK133" s="86"/>
      <c r="AL133" s="87"/>
      <c r="AM133" s="88"/>
      <c r="AN133" s="84"/>
      <c r="AO133" s="85" t="n">
        <v>45</v>
      </c>
      <c r="AP133" s="85"/>
      <c r="AQ133" s="86"/>
      <c r="AR133" s="87" t="n">
        <v>4</v>
      </c>
      <c r="AS133" s="170" t="s">
        <v>2</v>
      </c>
      <c r="AT133" s="84"/>
      <c r="AU133" s="85"/>
      <c r="AV133" s="85"/>
      <c r="AW133" s="86"/>
      <c r="AX133" s="87"/>
      <c r="AY133" s="88"/>
      <c r="AZ133" s="79" t="n">
        <f aca="false">IF(G133="T",N133,0)</f>
        <v>4</v>
      </c>
      <c r="BA133" s="80" t="n">
        <f aca="false">IF(H133="T",O133,0)</f>
        <v>4</v>
      </c>
      <c r="BB133" s="80" t="n">
        <f aca="false">IF(H133="T",K133+L133+M133,0)</f>
        <v>45</v>
      </c>
      <c r="BC133" s="80" t="n">
        <f aca="false">IF(D133="T",N133,0)</f>
        <v>4</v>
      </c>
      <c r="BD133" s="80" t="n">
        <f aca="false">IF(F133="T",N133,0)</f>
        <v>0</v>
      </c>
      <c r="BE133" s="81" t="n">
        <f aca="false">IF(E133="T",N133,0)</f>
        <v>4</v>
      </c>
    </row>
    <row r="134" customFormat="false" ht="12.75" hidden="false" customHeight="false" outlineLevel="0" collapsed="false">
      <c r="A134" s="61" t="n">
        <f aca="false">A133+1</f>
        <v>17</v>
      </c>
      <c r="B134" s="89" t="s">
        <v>146</v>
      </c>
      <c r="C134" s="100" t="s">
        <v>147</v>
      </c>
      <c r="D134" s="168" t="s">
        <v>1</v>
      </c>
      <c r="E134" s="168" t="s">
        <v>1</v>
      </c>
      <c r="F134" s="168" t="s">
        <v>3</v>
      </c>
      <c r="G134" s="168" t="s">
        <v>1</v>
      </c>
      <c r="H134" s="169" t="s">
        <v>1</v>
      </c>
      <c r="I134" s="92" t="n">
        <f aca="false">J134+K134+L134+M134</f>
        <v>30</v>
      </c>
      <c r="J134" s="93" t="n">
        <f aca="false">P134+V134+AB134+AH134+AN134+AT134</f>
        <v>15</v>
      </c>
      <c r="K134" s="80" t="n">
        <f aca="false">Q134+W134+AC134+AI134+AO134+AU134</f>
        <v>15</v>
      </c>
      <c r="L134" s="80" t="n">
        <f aca="false">R134+X134+AD134+AJ134+AP134+AV134</f>
        <v>0</v>
      </c>
      <c r="M134" s="94" t="n">
        <f aca="false">S134+Y134+AE134+AK134+AQ134+AW134</f>
        <v>0</v>
      </c>
      <c r="N134" s="95" t="n">
        <f aca="false">T134+Z134+AF134+AL134+AR134+AX134</f>
        <v>3</v>
      </c>
      <c r="O134" s="96" t="n">
        <v>2</v>
      </c>
      <c r="P134" s="145"/>
      <c r="Q134" s="85"/>
      <c r="R134" s="85"/>
      <c r="S134" s="146"/>
      <c r="T134" s="87"/>
      <c r="U134" s="88"/>
      <c r="V134" s="84"/>
      <c r="W134" s="85"/>
      <c r="X134" s="85"/>
      <c r="Y134" s="86"/>
      <c r="Z134" s="87"/>
      <c r="AA134" s="88"/>
      <c r="AB134" s="84"/>
      <c r="AC134" s="85"/>
      <c r="AD134" s="85"/>
      <c r="AE134" s="86"/>
      <c r="AF134" s="87"/>
      <c r="AG134" s="88"/>
      <c r="AH134" s="84"/>
      <c r="AI134" s="85"/>
      <c r="AJ134" s="85"/>
      <c r="AK134" s="86"/>
      <c r="AL134" s="87"/>
      <c r="AM134" s="88"/>
      <c r="AN134" s="84" t="n">
        <v>15</v>
      </c>
      <c r="AO134" s="85" t="n">
        <v>15</v>
      </c>
      <c r="AP134" s="85"/>
      <c r="AQ134" s="86"/>
      <c r="AR134" s="87" t="n">
        <v>3</v>
      </c>
      <c r="AS134" s="170" t="s">
        <v>2</v>
      </c>
      <c r="AT134" s="84"/>
      <c r="AU134" s="85"/>
      <c r="AV134" s="85"/>
      <c r="AW134" s="86"/>
      <c r="AX134" s="87"/>
      <c r="AY134" s="88"/>
      <c r="AZ134" s="79" t="n">
        <f aca="false">IF(G134="T",N134,0)</f>
        <v>3</v>
      </c>
      <c r="BA134" s="80" t="n">
        <f aca="false">IF(H134="T",O134,0)</f>
        <v>2</v>
      </c>
      <c r="BB134" s="80" t="n">
        <f aca="false">IF(H134="T",K134+L134+M134,0)</f>
        <v>15</v>
      </c>
      <c r="BC134" s="80" t="n">
        <f aca="false">IF(D134="T",N134,0)</f>
        <v>3</v>
      </c>
      <c r="BD134" s="80" t="n">
        <f aca="false">IF(F134="T",N134,0)</f>
        <v>0</v>
      </c>
      <c r="BE134" s="81" t="n">
        <f aca="false">IF(E134="T",N134,0)</f>
        <v>3</v>
      </c>
    </row>
    <row r="135" customFormat="false" ht="12.75" hidden="false" customHeight="false" outlineLevel="0" collapsed="false">
      <c r="A135" s="61" t="n">
        <f aca="false">A134+1</f>
        <v>18</v>
      </c>
      <c r="B135" s="89" t="s">
        <v>148</v>
      </c>
      <c r="C135" s="100" t="s">
        <v>149</v>
      </c>
      <c r="D135" s="168" t="s">
        <v>1</v>
      </c>
      <c r="E135" s="168" t="s">
        <v>1</v>
      </c>
      <c r="F135" s="168" t="s">
        <v>3</v>
      </c>
      <c r="G135" s="168" t="s">
        <v>1</v>
      </c>
      <c r="H135" s="169" t="s">
        <v>1</v>
      </c>
      <c r="I135" s="92" t="n">
        <f aca="false">J135+K135+L135+M135</f>
        <v>45</v>
      </c>
      <c r="J135" s="93" t="n">
        <f aca="false">P135+V135+AB135+AH135+AN135+AT135</f>
        <v>15</v>
      </c>
      <c r="K135" s="80" t="n">
        <f aca="false">Q135+W135+AC135+AI135+AO135+AU135</f>
        <v>30</v>
      </c>
      <c r="L135" s="80" t="n">
        <f aca="false">R135+X135+AD135+AJ135+AP135+AV135</f>
        <v>0</v>
      </c>
      <c r="M135" s="94" t="n">
        <f aca="false">S135+Y135+AE135+AK135+AQ135+AW135</f>
        <v>0</v>
      </c>
      <c r="N135" s="95" t="n">
        <f aca="false">T135+Z135+AF135+AL135+AR135+AX135</f>
        <v>3</v>
      </c>
      <c r="O135" s="96" t="n">
        <v>2</v>
      </c>
      <c r="P135" s="145"/>
      <c r="Q135" s="85"/>
      <c r="R135" s="85"/>
      <c r="S135" s="146"/>
      <c r="T135" s="87"/>
      <c r="U135" s="88"/>
      <c r="V135" s="84"/>
      <c r="W135" s="85"/>
      <c r="X135" s="85"/>
      <c r="Y135" s="86"/>
      <c r="Z135" s="87"/>
      <c r="AA135" s="88"/>
      <c r="AB135" s="84"/>
      <c r="AC135" s="85"/>
      <c r="AD135" s="85"/>
      <c r="AE135" s="86"/>
      <c r="AF135" s="87"/>
      <c r="AG135" s="88"/>
      <c r="AH135" s="84"/>
      <c r="AI135" s="85"/>
      <c r="AJ135" s="85"/>
      <c r="AK135" s="86"/>
      <c r="AL135" s="87"/>
      <c r="AM135" s="88"/>
      <c r="AN135" s="84" t="n">
        <v>15</v>
      </c>
      <c r="AO135" s="85" t="n">
        <v>30</v>
      </c>
      <c r="AP135" s="85"/>
      <c r="AQ135" s="86"/>
      <c r="AR135" s="87" t="n">
        <v>3</v>
      </c>
      <c r="AS135" s="170" t="s">
        <v>2</v>
      </c>
      <c r="AT135" s="84"/>
      <c r="AU135" s="85"/>
      <c r="AV135" s="85"/>
      <c r="AW135" s="86"/>
      <c r="AX135" s="87"/>
      <c r="AY135" s="88"/>
      <c r="AZ135" s="79" t="n">
        <f aca="false">IF(G135="T",N135,0)</f>
        <v>3</v>
      </c>
      <c r="BA135" s="80" t="n">
        <f aca="false">IF(H135="T",O135,0)</f>
        <v>2</v>
      </c>
      <c r="BB135" s="80" t="n">
        <f aca="false">IF(H135="T",K135+L135+M135,0)</f>
        <v>30</v>
      </c>
      <c r="BC135" s="80" t="n">
        <f aca="false">IF(D135="T",N135,0)</f>
        <v>3</v>
      </c>
      <c r="BD135" s="80" t="n">
        <f aca="false">IF(F135="T",N135,0)</f>
        <v>0</v>
      </c>
      <c r="BE135" s="81" t="n">
        <f aca="false">IF(E135="T",N135,0)</f>
        <v>3</v>
      </c>
    </row>
    <row r="136" customFormat="false" ht="12.75" hidden="false" customHeight="false" outlineLevel="0" collapsed="false">
      <c r="A136" s="61" t="n">
        <f aca="false">A135+1</f>
        <v>19</v>
      </c>
      <c r="B136" s="89" t="s">
        <v>150</v>
      </c>
      <c r="C136" s="100" t="s">
        <v>151</v>
      </c>
      <c r="D136" s="168" t="s">
        <v>1</v>
      </c>
      <c r="E136" s="168" t="s">
        <v>1</v>
      </c>
      <c r="F136" s="168" t="s">
        <v>3</v>
      </c>
      <c r="G136" s="168" t="s">
        <v>1</v>
      </c>
      <c r="H136" s="169" t="s">
        <v>1</v>
      </c>
      <c r="I136" s="92" t="n">
        <f aca="false">J136+K136+L136+M136</f>
        <v>45</v>
      </c>
      <c r="J136" s="93" t="n">
        <f aca="false">P136+V136+AB136+AH136+AN136+AT136</f>
        <v>15</v>
      </c>
      <c r="K136" s="80" t="n">
        <f aca="false">Q136+W136+AC136+AI136+AO136+AU136</f>
        <v>30</v>
      </c>
      <c r="L136" s="80" t="n">
        <f aca="false">R136+X136+AD136+AJ136+AP136+AV136</f>
        <v>0</v>
      </c>
      <c r="M136" s="94" t="n">
        <f aca="false">S136+Y136+AE136+AK136+AQ136+AW136</f>
        <v>0</v>
      </c>
      <c r="N136" s="95" t="n">
        <f aca="false">T136+Z136+AF136+AL136+AR136+AX136</f>
        <v>3</v>
      </c>
      <c r="O136" s="96" t="n">
        <v>2</v>
      </c>
      <c r="P136" s="145"/>
      <c r="Q136" s="85"/>
      <c r="R136" s="85"/>
      <c r="S136" s="146"/>
      <c r="T136" s="87"/>
      <c r="U136" s="88"/>
      <c r="V136" s="84"/>
      <c r="W136" s="85"/>
      <c r="X136" s="85"/>
      <c r="Y136" s="86"/>
      <c r="Z136" s="87"/>
      <c r="AA136" s="88"/>
      <c r="AB136" s="84"/>
      <c r="AC136" s="85"/>
      <c r="AD136" s="85"/>
      <c r="AE136" s="86"/>
      <c r="AF136" s="87"/>
      <c r="AG136" s="88"/>
      <c r="AH136" s="84"/>
      <c r="AI136" s="85"/>
      <c r="AJ136" s="85"/>
      <c r="AK136" s="86"/>
      <c r="AL136" s="87"/>
      <c r="AM136" s="88"/>
      <c r="AN136" s="84"/>
      <c r="AO136" s="85"/>
      <c r="AP136" s="85"/>
      <c r="AQ136" s="86"/>
      <c r="AR136" s="87"/>
      <c r="AS136" s="88"/>
      <c r="AT136" s="84" t="n">
        <v>15</v>
      </c>
      <c r="AU136" s="85" t="n">
        <v>30</v>
      </c>
      <c r="AV136" s="85"/>
      <c r="AW136" s="86"/>
      <c r="AX136" s="87" t="n">
        <v>3</v>
      </c>
      <c r="AY136" s="170" t="s">
        <v>0</v>
      </c>
      <c r="AZ136" s="79" t="n">
        <f aca="false">IF(G136="T",N136,0)</f>
        <v>3</v>
      </c>
      <c r="BA136" s="80" t="n">
        <f aca="false">IF(H136="T",O136,0)</f>
        <v>2</v>
      </c>
      <c r="BB136" s="80" t="n">
        <f aca="false">IF(H136="T",K136+L136+M136,0)</f>
        <v>30</v>
      </c>
      <c r="BC136" s="80" t="n">
        <f aca="false">IF(D136="T",N136,0)</f>
        <v>3</v>
      </c>
      <c r="BD136" s="80" t="n">
        <f aca="false">IF(F136="T",N136,0)</f>
        <v>0</v>
      </c>
      <c r="BE136" s="81" t="n">
        <f aca="false">IF(E136="T",N136,0)</f>
        <v>3</v>
      </c>
    </row>
    <row r="137" customFormat="false" ht="12.75" hidden="false" customHeight="false" outlineLevel="0" collapsed="false">
      <c r="A137" s="61" t="n">
        <f aca="false">A136+1</f>
        <v>20</v>
      </c>
      <c r="B137" s="89" t="s">
        <v>152</v>
      </c>
      <c r="C137" s="100" t="s">
        <v>153</v>
      </c>
      <c r="D137" s="168" t="s">
        <v>1</v>
      </c>
      <c r="E137" s="168" t="s">
        <v>1</v>
      </c>
      <c r="F137" s="168" t="s">
        <v>3</v>
      </c>
      <c r="G137" s="168" t="s">
        <v>3</v>
      </c>
      <c r="H137" s="169" t="s">
        <v>3</v>
      </c>
      <c r="I137" s="92" t="n">
        <f aca="false">J137+K137+L137+M137</f>
        <v>15</v>
      </c>
      <c r="J137" s="93" t="n">
        <f aca="false">P137+V137+AB137+AH137+AN137+AT137</f>
        <v>15</v>
      </c>
      <c r="K137" s="80" t="n">
        <f aca="false">Q137+W137+AC137+AI137+AO137+AU137</f>
        <v>0</v>
      </c>
      <c r="L137" s="80" t="n">
        <f aca="false">R137+X137+AD137+AJ137+AP137+AV137</f>
        <v>0</v>
      </c>
      <c r="M137" s="94" t="n">
        <f aca="false">S137+Y137+AE137+AK137+AQ137+AW137</f>
        <v>0</v>
      </c>
      <c r="N137" s="95" t="n">
        <f aca="false">T137+Z137+AF137+AL137+AR137+AX137</f>
        <v>1</v>
      </c>
      <c r="O137" s="96"/>
      <c r="P137" s="145"/>
      <c r="Q137" s="85"/>
      <c r="R137" s="85"/>
      <c r="S137" s="146"/>
      <c r="T137" s="87"/>
      <c r="U137" s="88"/>
      <c r="V137" s="84"/>
      <c r="W137" s="85"/>
      <c r="X137" s="85"/>
      <c r="Y137" s="86"/>
      <c r="Z137" s="87"/>
      <c r="AA137" s="88"/>
      <c r="AB137" s="84"/>
      <c r="AC137" s="85"/>
      <c r="AD137" s="85"/>
      <c r="AE137" s="86"/>
      <c r="AF137" s="87"/>
      <c r="AG137" s="88"/>
      <c r="AH137" s="84"/>
      <c r="AI137" s="85"/>
      <c r="AJ137" s="85"/>
      <c r="AK137" s="86"/>
      <c r="AL137" s="87"/>
      <c r="AM137" s="88"/>
      <c r="AN137" s="84"/>
      <c r="AO137" s="85"/>
      <c r="AP137" s="85"/>
      <c r="AQ137" s="86"/>
      <c r="AR137" s="87"/>
      <c r="AS137" s="88"/>
      <c r="AT137" s="84" t="n">
        <v>15</v>
      </c>
      <c r="AU137" s="85"/>
      <c r="AV137" s="85"/>
      <c r="AW137" s="86"/>
      <c r="AX137" s="87" t="n">
        <v>1</v>
      </c>
      <c r="AY137" s="170" t="s">
        <v>0</v>
      </c>
      <c r="AZ137" s="79" t="n">
        <f aca="false">IF(G137="T",N137,0)</f>
        <v>0</v>
      </c>
      <c r="BA137" s="80" t="n">
        <f aca="false">IF(H137="T",O137,0)</f>
        <v>0</v>
      </c>
      <c r="BB137" s="80" t="n">
        <f aca="false">IF(H137="T",K137+L137+M137,0)</f>
        <v>0</v>
      </c>
      <c r="BC137" s="80" t="n">
        <f aca="false">IF(D137="T",N137,0)</f>
        <v>1</v>
      </c>
      <c r="BD137" s="80" t="n">
        <f aca="false">IF(F137="T",N137,0)</f>
        <v>0</v>
      </c>
      <c r="BE137" s="81" t="n">
        <f aca="false">IF(E137="T",N137,0)</f>
        <v>1</v>
      </c>
    </row>
    <row r="138" customFormat="false" ht="12.75" hidden="false" customHeight="false" outlineLevel="0" collapsed="false">
      <c r="A138" s="61" t="n">
        <f aca="false">A137+1</f>
        <v>21</v>
      </c>
      <c r="B138" s="89" t="s">
        <v>154</v>
      </c>
      <c r="C138" s="100" t="s">
        <v>155</v>
      </c>
      <c r="D138" s="168" t="s">
        <v>1</v>
      </c>
      <c r="E138" s="168" t="s">
        <v>1</v>
      </c>
      <c r="F138" s="168" t="s">
        <v>3</v>
      </c>
      <c r="G138" s="168" t="s">
        <v>1</v>
      </c>
      <c r="H138" s="169" t="s">
        <v>1</v>
      </c>
      <c r="I138" s="92" t="n">
        <f aca="false">J138+K138+L138+M138</f>
        <v>30</v>
      </c>
      <c r="J138" s="93" t="n">
        <f aca="false">P138+V138+AB138+AH138+AN138+AT138</f>
        <v>0</v>
      </c>
      <c r="K138" s="80" t="n">
        <f aca="false">Q138+W138+AC138+AI138+AO138+AU138</f>
        <v>30</v>
      </c>
      <c r="L138" s="80" t="n">
        <f aca="false">R138+X138+AD138+AJ138+AP138+AV138</f>
        <v>0</v>
      </c>
      <c r="M138" s="94" t="n">
        <f aca="false">S138+Y138+AE138+AK138+AQ138+AW138</f>
        <v>0</v>
      </c>
      <c r="N138" s="95" t="n">
        <f aca="false">T138+Z138+AF138+AL138+AR138+AX138</f>
        <v>3</v>
      </c>
      <c r="O138" s="96" t="n">
        <v>3</v>
      </c>
      <c r="P138" s="145"/>
      <c r="Q138" s="85"/>
      <c r="R138" s="85"/>
      <c r="S138" s="146"/>
      <c r="T138" s="87"/>
      <c r="U138" s="88"/>
      <c r="V138" s="84"/>
      <c r="W138" s="85"/>
      <c r="X138" s="85"/>
      <c r="Y138" s="86"/>
      <c r="Z138" s="87"/>
      <c r="AA138" s="88"/>
      <c r="AB138" s="84"/>
      <c r="AC138" s="85"/>
      <c r="AD138" s="85"/>
      <c r="AE138" s="86"/>
      <c r="AF138" s="87"/>
      <c r="AG138" s="88"/>
      <c r="AH138" s="84"/>
      <c r="AI138" s="85"/>
      <c r="AJ138" s="85"/>
      <c r="AK138" s="86"/>
      <c r="AL138" s="87"/>
      <c r="AM138" s="88"/>
      <c r="AN138" s="84"/>
      <c r="AO138" s="85"/>
      <c r="AP138" s="85"/>
      <c r="AQ138" s="86"/>
      <c r="AR138" s="87"/>
      <c r="AS138" s="88"/>
      <c r="AT138" s="84"/>
      <c r="AU138" s="85" t="n">
        <v>30</v>
      </c>
      <c r="AV138" s="85"/>
      <c r="AW138" s="86"/>
      <c r="AX138" s="87" t="n">
        <v>3</v>
      </c>
      <c r="AY138" s="170" t="s">
        <v>2</v>
      </c>
      <c r="AZ138" s="79" t="n">
        <f aca="false">IF(G138="T",N138,0)</f>
        <v>3</v>
      </c>
      <c r="BA138" s="80" t="n">
        <f aca="false">IF(H138="T",O138,0)</f>
        <v>3</v>
      </c>
      <c r="BB138" s="80" t="n">
        <f aca="false">IF(H138="T",K138+L138+M138,0)</f>
        <v>30</v>
      </c>
      <c r="BC138" s="80" t="n">
        <f aca="false">IF(D138="T",N138,0)</f>
        <v>3</v>
      </c>
      <c r="BD138" s="80" t="n">
        <f aca="false">IF(F138="T",N138,0)</f>
        <v>0</v>
      </c>
      <c r="BE138" s="81" t="n">
        <f aca="false">IF(E138="T",N138,0)</f>
        <v>3</v>
      </c>
    </row>
    <row r="139" customFormat="false" ht="12.75" hidden="false" customHeight="false" outlineLevel="0" collapsed="false">
      <c r="A139" s="61" t="n">
        <f aca="false">A138+1</f>
        <v>22</v>
      </c>
      <c r="B139" s="89" t="s">
        <v>156</v>
      </c>
      <c r="C139" s="100" t="s">
        <v>157</v>
      </c>
      <c r="D139" s="168" t="s">
        <v>1</v>
      </c>
      <c r="E139" s="168" t="s">
        <v>1</v>
      </c>
      <c r="F139" s="168" t="s">
        <v>3</v>
      </c>
      <c r="G139" s="168" t="s">
        <v>1</v>
      </c>
      <c r="H139" s="169" t="s">
        <v>1</v>
      </c>
      <c r="I139" s="92" t="n">
        <f aca="false">J139+K139+L139+M139</f>
        <v>30</v>
      </c>
      <c r="J139" s="93" t="n">
        <f aca="false">P139+V139+AB139+AH139+AN139+AT139</f>
        <v>0</v>
      </c>
      <c r="K139" s="80" t="n">
        <f aca="false">Q139+W139+AC139+AI139+AO139+AU139</f>
        <v>30</v>
      </c>
      <c r="L139" s="80" t="n">
        <f aca="false">R139+X139+AD139+AJ139+AP139+AV139</f>
        <v>0</v>
      </c>
      <c r="M139" s="94" t="n">
        <f aca="false">S139+Y139+AE139+AK139+AQ139+AW139</f>
        <v>0</v>
      </c>
      <c r="N139" s="95" t="n">
        <f aca="false">T139+Z139+AF139+AL139+AR139+AX139</f>
        <v>3</v>
      </c>
      <c r="O139" s="96" t="n">
        <v>3</v>
      </c>
      <c r="P139" s="145"/>
      <c r="Q139" s="85"/>
      <c r="R139" s="85"/>
      <c r="S139" s="146"/>
      <c r="T139" s="87"/>
      <c r="U139" s="88"/>
      <c r="V139" s="84"/>
      <c r="W139" s="85"/>
      <c r="X139" s="85"/>
      <c r="Y139" s="86"/>
      <c r="Z139" s="87"/>
      <c r="AA139" s="88"/>
      <c r="AB139" s="84"/>
      <c r="AC139" s="85"/>
      <c r="AD139" s="85"/>
      <c r="AE139" s="86"/>
      <c r="AF139" s="87"/>
      <c r="AG139" s="88"/>
      <c r="AH139" s="84"/>
      <c r="AI139" s="85"/>
      <c r="AJ139" s="85"/>
      <c r="AK139" s="86"/>
      <c r="AL139" s="87"/>
      <c r="AM139" s="88"/>
      <c r="AN139" s="84"/>
      <c r="AO139" s="85"/>
      <c r="AP139" s="85"/>
      <c r="AQ139" s="86"/>
      <c r="AR139" s="87"/>
      <c r="AS139" s="88"/>
      <c r="AT139" s="84"/>
      <c r="AU139" s="85" t="n">
        <v>30</v>
      </c>
      <c r="AV139" s="85"/>
      <c r="AW139" s="86"/>
      <c r="AX139" s="87" t="n">
        <v>3</v>
      </c>
      <c r="AY139" s="170" t="s">
        <v>2</v>
      </c>
      <c r="AZ139" s="79" t="n">
        <f aca="false">IF(G139="T",N139,0)</f>
        <v>3</v>
      </c>
      <c r="BA139" s="80" t="n">
        <f aca="false">IF(H139="T",O139,0)</f>
        <v>3</v>
      </c>
      <c r="BB139" s="80" t="n">
        <f aca="false">IF(H139="T",K139+L139+M139,0)</f>
        <v>30</v>
      </c>
      <c r="BC139" s="80" t="n">
        <f aca="false">IF(D139="T",N139,0)</f>
        <v>3</v>
      </c>
      <c r="BD139" s="80" t="n">
        <f aca="false">IF(F139="T",N139,0)</f>
        <v>0</v>
      </c>
      <c r="BE139" s="81" t="n">
        <f aca="false">IF(E139="T",N139,0)</f>
        <v>3</v>
      </c>
    </row>
    <row r="140" customFormat="false" ht="12.75" hidden="false" customHeight="false" outlineLevel="0" collapsed="false">
      <c r="A140" s="61" t="n">
        <f aca="false">A139+1</f>
        <v>23</v>
      </c>
      <c r="B140" s="89" t="s">
        <v>158</v>
      </c>
      <c r="C140" s="100" t="s">
        <v>159</v>
      </c>
      <c r="D140" s="168" t="s">
        <v>1</v>
      </c>
      <c r="E140" s="168" t="s">
        <v>1</v>
      </c>
      <c r="F140" s="168" t="s">
        <v>3</v>
      </c>
      <c r="G140" s="168" t="s">
        <v>1</v>
      </c>
      <c r="H140" s="169" t="s">
        <v>1</v>
      </c>
      <c r="I140" s="92" t="n">
        <f aca="false">J140+K140+L140+M140</f>
        <v>45</v>
      </c>
      <c r="J140" s="93" t="n">
        <f aca="false">P140+V140+AB140+AH140+AN140+AT140</f>
        <v>15</v>
      </c>
      <c r="K140" s="80" t="n">
        <f aca="false">Q140+W140+AC140+AI140+AO140+AU140</f>
        <v>30</v>
      </c>
      <c r="L140" s="80" t="n">
        <f aca="false">R140+X140+AD140+AJ140+AP140+AV140</f>
        <v>0</v>
      </c>
      <c r="M140" s="94" t="n">
        <f aca="false">S140+Y140+AE140+AK140+AQ140+AW140</f>
        <v>0</v>
      </c>
      <c r="N140" s="95" t="n">
        <f aca="false">T140+Z140+AF140+AL140+AR140+AX140</f>
        <v>4</v>
      </c>
      <c r="O140" s="96" t="n">
        <v>3</v>
      </c>
      <c r="P140" s="145"/>
      <c r="Q140" s="85"/>
      <c r="R140" s="85"/>
      <c r="S140" s="146"/>
      <c r="T140" s="87"/>
      <c r="U140" s="88"/>
      <c r="V140" s="84"/>
      <c r="W140" s="85"/>
      <c r="X140" s="85"/>
      <c r="Y140" s="86"/>
      <c r="Z140" s="87"/>
      <c r="AA140" s="88"/>
      <c r="AB140" s="84"/>
      <c r="AC140" s="85"/>
      <c r="AD140" s="85"/>
      <c r="AE140" s="86"/>
      <c r="AF140" s="87"/>
      <c r="AG140" s="88"/>
      <c r="AH140" s="84"/>
      <c r="AI140" s="85"/>
      <c r="AJ140" s="85"/>
      <c r="AK140" s="86"/>
      <c r="AL140" s="87"/>
      <c r="AM140" s="88"/>
      <c r="AN140" s="84"/>
      <c r="AO140" s="85"/>
      <c r="AP140" s="85"/>
      <c r="AQ140" s="86"/>
      <c r="AR140" s="87"/>
      <c r="AS140" s="88"/>
      <c r="AT140" s="84" t="n">
        <v>15</v>
      </c>
      <c r="AU140" s="85" t="n">
        <v>30</v>
      </c>
      <c r="AV140" s="85"/>
      <c r="AW140" s="86"/>
      <c r="AX140" s="87" t="n">
        <v>4</v>
      </c>
      <c r="AY140" s="170" t="s">
        <v>2</v>
      </c>
      <c r="AZ140" s="79" t="n">
        <f aca="false">IF(G140="T",N140,0)</f>
        <v>4</v>
      </c>
      <c r="BA140" s="80" t="n">
        <f aca="false">IF(H140="T",O140,0)</f>
        <v>3</v>
      </c>
      <c r="BB140" s="80" t="n">
        <f aca="false">IF(H140="T",K140+L140+M140,0)</f>
        <v>30</v>
      </c>
      <c r="BC140" s="80" t="n">
        <f aca="false">IF(D140="T",N140,0)</f>
        <v>4</v>
      </c>
      <c r="BD140" s="80" t="n">
        <f aca="false">IF(F140="T",N140,0)</f>
        <v>0</v>
      </c>
      <c r="BE140" s="81" t="n">
        <f aca="false">IF(E140="T",N140,0)</f>
        <v>4</v>
      </c>
    </row>
    <row r="141" customFormat="false" ht="12.75" hidden="false" customHeight="false" outlineLevel="0" collapsed="false">
      <c r="A141" s="61" t="n">
        <f aca="false">A140+1</f>
        <v>24</v>
      </c>
      <c r="B141" s="89" t="s">
        <v>160</v>
      </c>
      <c r="C141" s="100" t="s">
        <v>161</v>
      </c>
      <c r="D141" s="168" t="s">
        <v>1</v>
      </c>
      <c r="E141" s="168" t="s">
        <v>1</v>
      </c>
      <c r="F141" s="168" t="s">
        <v>3</v>
      </c>
      <c r="G141" s="168" t="s">
        <v>1</v>
      </c>
      <c r="H141" s="169" t="s">
        <v>1</v>
      </c>
      <c r="I141" s="92" t="n">
        <f aca="false">J141+K141+L141+M141</f>
        <v>30</v>
      </c>
      <c r="J141" s="93" t="n">
        <f aca="false">P141+V141+AB141+AH141+AN141+AT141</f>
        <v>0</v>
      </c>
      <c r="K141" s="80" t="n">
        <f aca="false">Q141+W141+AC141+AI141+AO141+AU141</f>
        <v>30</v>
      </c>
      <c r="L141" s="80" t="n">
        <f aca="false">R141+X141+AD141+AJ141+AP141+AV141</f>
        <v>0</v>
      </c>
      <c r="M141" s="94" t="n">
        <f aca="false">S141+Y141+AE141+AK141+AQ141+AW141</f>
        <v>0</v>
      </c>
      <c r="N141" s="95" t="n">
        <f aca="false">T141+Z141+AF141+AL141+AR141+AX141</f>
        <v>3</v>
      </c>
      <c r="O141" s="96" t="n">
        <v>3</v>
      </c>
      <c r="P141" s="145"/>
      <c r="Q141" s="85"/>
      <c r="R141" s="85"/>
      <c r="S141" s="146"/>
      <c r="T141" s="87"/>
      <c r="U141" s="88"/>
      <c r="V141" s="84"/>
      <c r="W141" s="85"/>
      <c r="X141" s="85"/>
      <c r="Y141" s="86"/>
      <c r="Z141" s="87"/>
      <c r="AA141" s="88"/>
      <c r="AB141" s="84"/>
      <c r="AC141" s="85"/>
      <c r="AD141" s="85"/>
      <c r="AE141" s="86"/>
      <c r="AF141" s="87"/>
      <c r="AG141" s="88"/>
      <c r="AH141" s="84"/>
      <c r="AI141" s="85"/>
      <c r="AJ141" s="85"/>
      <c r="AK141" s="86"/>
      <c r="AL141" s="87"/>
      <c r="AM141" s="88"/>
      <c r="AN141" s="84"/>
      <c r="AO141" s="85"/>
      <c r="AP141" s="85"/>
      <c r="AQ141" s="86"/>
      <c r="AR141" s="87"/>
      <c r="AS141" s="88"/>
      <c r="AT141" s="84"/>
      <c r="AU141" s="85" t="n">
        <v>30</v>
      </c>
      <c r="AV141" s="85"/>
      <c r="AW141" s="86"/>
      <c r="AX141" s="87" t="n">
        <v>3</v>
      </c>
      <c r="AY141" s="170" t="s">
        <v>2</v>
      </c>
      <c r="AZ141" s="79" t="n">
        <f aca="false">IF(G141="T",N141,0)</f>
        <v>3</v>
      </c>
      <c r="BA141" s="80" t="n">
        <f aca="false">IF(H141="T",O141,0)</f>
        <v>3</v>
      </c>
      <c r="BB141" s="80" t="n">
        <f aca="false">IF(H141="T",K141+L141+M141,0)</f>
        <v>30</v>
      </c>
      <c r="BC141" s="80" t="n">
        <f aca="false">IF(D141="T",N141,0)</f>
        <v>3</v>
      </c>
      <c r="BD141" s="80" t="n">
        <f aca="false">IF(F141="T",N141,0)</f>
        <v>0</v>
      </c>
      <c r="BE141" s="81" t="n">
        <f aca="false">IF(E141="T",N141,0)</f>
        <v>3</v>
      </c>
    </row>
    <row r="142" customFormat="false" ht="12.75" hidden="false" customHeight="false" outlineLevel="0" collapsed="false">
      <c r="A142" s="61" t="n">
        <f aca="false">A141+1</f>
        <v>25</v>
      </c>
      <c r="B142" s="89" t="s">
        <v>162</v>
      </c>
      <c r="C142" s="100" t="s">
        <v>163</v>
      </c>
      <c r="D142" s="90" t="s">
        <v>1</v>
      </c>
      <c r="E142" s="90" t="s">
        <v>1</v>
      </c>
      <c r="F142" s="90" t="s">
        <v>3</v>
      </c>
      <c r="G142" s="90" t="s">
        <v>1</v>
      </c>
      <c r="H142" s="91" t="s">
        <v>1</v>
      </c>
      <c r="I142" s="92" t="n">
        <f aca="false">J142+K142+L142+M142</f>
        <v>60</v>
      </c>
      <c r="J142" s="93" t="n">
        <f aca="false">P142+V142+AB142+AH142+AN142+AT142</f>
        <v>0</v>
      </c>
      <c r="K142" s="80" t="n">
        <f aca="false">Q142+W142+AC142+AI142+AO142+AU142</f>
        <v>60</v>
      </c>
      <c r="L142" s="80" t="n">
        <f aca="false">R142+X142+AD142+AJ142+AP142+AV142</f>
        <v>0</v>
      </c>
      <c r="M142" s="94" t="n">
        <f aca="false">S142+Y142+AE142+AK142+AQ142+AW142</f>
        <v>0</v>
      </c>
      <c r="N142" s="95" t="n">
        <f aca="false">T142+Z142+AF142+AL142+AR142+AX142</f>
        <v>4</v>
      </c>
      <c r="O142" s="96" t="n">
        <v>4</v>
      </c>
      <c r="P142" s="145"/>
      <c r="Q142" s="85"/>
      <c r="R142" s="85"/>
      <c r="S142" s="146"/>
      <c r="T142" s="87"/>
      <c r="U142" s="88"/>
      <c r="V142" s="84"/>
      <c r="W142" s="85"/>
      <c r="X142" s="85"/>
      <c r="Y142" s="86"/>
      <c r="Z142" s="87"/>
      <c r="AA142" s="88"/>
      <c r="AB142" s="84"/>
      <c r="AC142" s="85"/>
      <c r="AD142" s="85"/>
      <c r="AE142" s="86"/>
      <c r="AF142" s="87"/>
      <c r="AG142" s="88"/>
      <c r="AH142" s="84"/>
      <c r="AI142" s="85"/>
      <c r="AJ142" s="85"/>
      <c r="AK142" s="86"/>
      <c r="AL142" s="87"/>
      <c r="AM142" s="88"/>
      <c r="AN142" s="84"/>
      <c r="AO142" s="85" t="n">
        <v>30</v>
      </c>
      <c r="AP142" s="85"/>
      <c r="AQ142" s="86"/>
      <c r="AR142" s="87" t="n">
        <v>2</v>
      </c>
      <c r="AS142" s="88" t="s">
        <v>2</v>
      </c>
      <c r="AT142" s="84"/>
      <c r="AU142" s="85" t="n">
        <v>30</v>
      </c>
      <c r="AV142" s="85"/>
      <c r="AW142" s="86"/>
      <c r="AX142" s="87" t="n">
        <v>2</v>
      </c>
      <c r="AY142" s="88" t="s">
        <v>2</v>
      </c>
      <c r="AZ142" s="79" t="n">
        <f aca="false">IF(G142="T",N142,0)</f>
        <v>4</v>
      </c>
      <c r="BA142" s="80" t="n">
        <f aca="false">IF(H142="T",O142,0)</f>
        <v>4</v>
      </c>
      <c r="BB142" s="80" t="n">
        <f aca="false">IF(H142="T",K142+L142+M142,0)</f>
        <v>60</v>
      </c>
      <c r="BC142" s="80" t="n">
        <f aca="false">IF(D142="T",N142,0)</f>
        <v>4</v>
      </c>
      <c r="BD142" s="80" t="n">
        <f aca="false">IF(F142="T",N142,0)</f>
        <v>0</v>
      </c>
      <c r="BE142" s="81" t="n">
        <f aca="false">IF(E142="T",N142,0)</f>
        <v>4</v>
      </c>
    </row>
    <row r="143" customFormat="false" ht="12.75" hidden="false" customHeight="false" outlineLevel="0" collapsed="false">
      <c r="A143" s="61" t="n">
        <f aca="false">A142+1</f>
        <v>26</v>
      </c>
      <c r="B143" s="89"/>
      <c r="C143" s="100"/>
      <c r="D143" s="90"/>
      <c r="E143" s="90"/>
      <c r="F143" s="90"/>
      <c r="G143" s="90"/>
      <c r="H143" s="91"/>
      <c r="I143" s="92" t="n">
        <f aca="false">J143+K143+L143+M143</f>
        <v>0</v>
      </c>
      <c r="J143" s="93" t="n">
        <f aca="false">P143+V143+AB143+AH143+AN143+AT143</f>
        <v>0</v>
      </c>
      <c r="K143" s="80" t="n">
        <f aca="false">Q143+W143+AC143+AI143+AO143+AU143</f>
        <v>0</v>
      </c>
      <c r="L143" s="80" t="n">
        <f aca="false">R143+X143+AD143+AJ143+AP143+AV143</f>
        <v>0</v>
      </c>
      <c r="M143" s="94" t="n">
        <f aca="false">S143+Y143+AE143+AK143+AQ143+AW143</f>
        <v>0</v>
      </c>
      <c r="N143" s="95" t="n">
        <f aca="false">T143+Z143+AF143+AL143+AR143+AX143</f>
        <v>0</v>
      </c>
      <c r="O143" s="96"/>
      <c r="P143" s="145"/>
      <c r="Q143" s="85"/>
      <c r="R143" s="85"/>
      <c r="S143" s="146"/>
      <c r="T143" s="87"/>
      <c r="U143" s="88"/>
      <c r="V143" s="84"/>
      <c r="W143" s="85"/>
      <c r="X143" s="85"/>
      <c r="Y143" s="86"/>
      <c r="Z143" s="87"/>
      <c r="AA143" s="88"/>
      <c r="AB143" s="84"/>
      <c r="AC143" s="85"/>
      <c r="AD143" s="85"/>
      <c r="AE143" s="86"/>
      <c r="AF143" s="87"/>
      <c r="AG143" s="88"/>
      <c r="AH143" s="84"/>
      <c r="AI143" s="85"/>
      <c r="AJ143" s="85"/>
      <c r="AK143" s="86"/>
      <c r="AL143" s="87"/>
      <c r="AM143" s="88"/>
      <c r="AN143" s="84"/>
      <c r="AO143" s="85"/>
      <c r="AP143" s="85"/>
      <c r="AQ143" s="86"/>
      <c r="AR143" s="87"/>
      <c r="AS143" s="88"/>
      <c r="AT143" s="84"/>
      <c r="AU143" s="85"/>
      <c r="AV143" s="85"/>
      <c r="AW143" s="86"/>
      <c r="AX143" s="87"/>
      <c r="AY143" s="88"/>
      <c r="AZ143" s="79" t="n">
        <f aca="false">IF(G143="T",N143,0)</f>
        <v>0</v>
      </c>
      <c r="BA143" s="80" t="n">
        <f aca="false">IF(H143="T",O143,0)</f>
        <v>0</v>
      </c>
      <c r="BB143" s="80" t="n">
        <f aca="false">IF(H143="T",K143+L143+M143,0)</f>
        <v>0</v>
      </c>
      <c r="BC143" s="80" t="n">
        <f aca="false">IF(D143="T",N143,0)</f>
        <v>0</v>
      </c>
      <c r="BD143" s="80" t="n">
        <f aca="false">IF(F143="T",N143,0)</f>
        <v>0</v>
      </c>
      <c r="BE143" s="81" t="n">
        <f aca="false">IF(E143="T",N143,0)</f>
        <v>0</v>
      </c>
    </row>
    <row r="144" customFormat="false" ht="12.75" hidden="false" customHeight="false" outlineLevel="0" collapsed="false">
      <c r="A144" s="61" t="n">
        <f aca="false">A143+1</f>
        <v>27</v>
      </c>
      <c r="B144" s="89"/>
      <c r="C144" s="100"/>
      <c r="D144" s="90"/>
      <c r="E144" s="90"/>
      <c r="F144" s="90"/>
      <c r="G144" s="90"/>
      <c r="H144" s="91"/>
      <c r="I144" s="92" t="n">
        <f aca="false">J144+K144+L144+M144</f>
        <v>0</v>
      </c>
      <c r="J144" s="93" t="n">
        <f aca="false">P144+V144+AB144+AH144+AN144+AT144</f>
        <v>0</v>
      </c>
      <c r="K144" s="80" t="n">
        <f aca="false">Q144+W144+AC144+AI144+AO144+AU144</f>
        <v>0</v>
      </c>
      <c r="L144" s="80" t="n">
        <f aca="false">R144+X144+AD144+AJ144+AP144+AV144</f>
        <v>0</v>
      </c>
      <c r="M144" s="94" t="n">
        <f aca="false">S144+Y144+AE144+AK144+AQ144+AW144</f>
        <v>0</v>
      </c>
      <c r="N144" s="95" t="n">
        <f aca="false">T144+Z144+AF144+AL144+AR144+AX144</f>
        <v>0</v>
      </c>
      <c r="O144" s="96"/>
      <c r="P144" s="145"/>
      <c r="Q144" s="85"/>
      <c r="R144" s="85"/>
      <c r="S144" s="146"/>
      <c r="T144" s="87"/>
      <c r="U144" s="88"/>
      <c r="V144" s="84"/>
      <c r="W144" s="85"/>
      <c r="X144" s="85"/>
      <c r="Y144" s="86"/>
      <c r="Z144" s="87"/>
      <c r="AA144" s="88"/>
      <c r="AB144" s="84"/>
      <c r="AC144" s="85"/>
      <c r="AD144" s="85"/>
      <c r="AE144" s="86"/>
      <c r="AF144" s="87"/>
      <c r="AG144" s="88"/>
      <c r="AH144" s="84"/>
      <c r="AI144" s="85"/>
      <c r="AJ144" s="85"/>
      <c r="AK144" s="86"/>
      <c r="AL144" s="87"/>
      <c r="AM144" s="88"/>
      <c r="AN144" s="84"/>
      <c r="AO144" s="85"/>
      <c r="AP144" s="85"/>
      <c r="AQ144" s="86"/>
      <c r="AR144" s="87"/>
      <c r="AS144" s="88"/>
      <c r="AT144" s="84"/>
      <c r="AU144" s="85"/>
      <c r="AV144" s="85"/>
      <c r="AW144" s="86"/>
      <c r="AX144" s="87"/>
      <c r="AY144" s="88"/>
      <c r="AZ144" s="79" t="n">
        <f aca="false">IF(G144="T",N144,0)</f>
        <v>0</v>
      </c>
      <c r="BA144" s="80" t="n">
        <f aca="false">IF(H144="T",O144,0)</f>
        <v>0</v>
      </c>
      <c r="BB144" s="80" t="n">
        <f aca="false">IF(H144="T",K144+L144+M144,0)</f>
        <v>0</v>
      </c>
      <c r="BC144" s="80" t="n">
        <f aca="false">IF(D144="T",N144,0)</f>
        <v>0</v>
      </c>
      <c r="BD144" s="80" t="n">
        <f aca="false">IF(F144="T",N144,0)</f>
        <v>0</v>
      </c>
      <c r="BE144" s="81" t="n">
        <f aca="false">IF(E144="T",N144,0)</f>
        <v>0</v>
      </c>
    </row>
    <row r="145" customFormat="false" ht="12.75" hidden="false" customHeight="false" outlineLevel="0" collapsed="false">
      <c r="A145" s="61" t="n">
        <f aca="false">A144+1</f>
        <v>28</v>
      </c>
      <c r="B145" s="89"/>
      <c r="C145" s="100"/>
      <c r="D145" s="90"/>
      <c r="E145" s="90"/>
      <c r="F145" s="90"/>
      <c r="G145" s="90"/>
      <c r="H145" s="91"/>
      <c r="I145" s="92" t="n">
        <f aca="false">J145+K145+L145+M145</f>
        <v>0</v>
      </c>
      <c r="J145" s="93" t="n">
        <f aca="false">P145+V145+AB145+AH145+AN145+AT145</f>
        <v>0</v>
      </c>
      <c r="K145" s="80" t="n">
        <f aca="false">Q145+W145+AC145+AI145+AO145+AU145</f>
        <v>0</v>
      </c>
      <c r="L145" s="80" t="n">
        <f aca="false">R145+X145+AD145+AJ145+AP145+AV145</f>
        <v>0</v>
      </c>
      <c r="M145" s="94" t="n">
        <f aca="false">S145+Y145+AE145+AK145+AQ145+AW145</f>
        <v>0</v>
      </c>
      <c r="N145" s="95" t="n">
        <f aca="false">T145+Z145+AF145+AL145+AR145+AX145</f>
        <v>0</v>
      </c>
      <c r="O145" s="96"/>
      <c r="P145" s="145"/>
      <c r="Q145" s="85"/>
      <c r="R145" s="85"/>
      <c r="S145" s="146"/>
      <c r="T145" s="87"/>
      <c r="U145" s="88"/>
      <c r="V145" s="84"/>
      <c r="W145" s="85"/>
      <c r="X145" s="85"/>
      <c r="Y145" s="86"/>
      <c r="Z145" s="87"/>
      <c r="AA145" s="88"/>
      <c r="AB145" s="84"/>
      <c r="AC145" s="85"/>
      <c r="AD145" s="85"/>
      <c r="AE145" s="86"/>
      <c r="AF145" s="87"/>
      <c r="AG145" s="88"/>
      <c r="AH145" s="84"/>
      <c r="AI145" s="85"/>
      <c r="AJ145" s="85"/>
      <c r="AK145" s="86"/>
      <c r="AL145" s="87"/>
      <c r="AM145" s="88"/>
      <c r="AN145" s="84"/>
      <c r="AO145" s="85"/>
      <c r="AP145" s="85"/>
      <c r="AQ145" s="86"/>
      <c r="AR145" s="87"/>
      <c r="AS145" s="88"/>
      <c r="AT145" s="84"/>
      <c r="AU145" s="85"/>
      <c r="AV145" s="85"/>
      <c r="AW145" s="86"/>
      <c r="AX145" s="87"/>
      <c r="AY145" s="88"/>
      <c r="AZ145" s="79" t="n">
        <f aca="false">IF(G145="T",N145,0)</f>
        <v>0</v>
      </c>
      <c r="BA145" s="80" t="n">
        <f aca="false">IF(H145="T",O145,0)</f>
        <v>0</v>
      </c>
      <c r="BB145" s="80" t="n">
        <f aca="false">IF(H145="T",K145+L145+M145,0)</f>
        <v>0</v>
      </c>
      <c r="BC145" s="80" t="n">
        <f aca="false">IF(D145="T",N145,0)</f>
        <v>0</v>
      </c>
      <c r="BD145" s="80" t="n">
        <f aca="false">IF(F145="T",N145,0)</f>
        <v>0</v>
      </c>
      <c r="BE145" s="81" t="n">
        <f aca="false">IF(E145="T",N145,0)</f>
        <v>0</v>
      </c>
    </row>
    <row r="146" customFormat="false" ht="12.75" hidden="false" customHeight="false" outlineLevel="0" collapsed="false">
      <c r="A146" s="61" t="n">
        <f aca="false">A145+1</f>
        <v>29</v>
      </c>
      <c r="B146" s="89"/>
      <c r="C146" s="100"/>
      <c r="D146" s="90"/>
      <c r="E146" s="90"/>
      <c r="F146" s="90"/>
      <c r="G146" s="90"/>
      <c r="H146" s="91"/>
      <c r="I146" s="92" t="n">
        <f aca="false">J146+K146+L146+M146</f>
        <v>0</v>
      </c>
      <c r="J146" s="93" t="n">
        <f aca="false">P146+V146+AB146+AH146+AN146+AT146</f>
        <v>0</v>
      </c>
      <c r="K146" s="80" t="n">
        <f aca="false">Q146+W146+AC146+AI146+AO146+AU146</f>
        <v>0</v>
      </c>
      <c r="L146" s="80" t="n">
        <f aca="false">R146+X146+AD146+AJ146+AP146+AV146</f>
        <v>0</v>
      </c>
      <c r="M146" s="94" t="n">
        <f aca="false">S146+Y146+AE146+AK146+AQ146+AW146</f>
        <v>0</v>
      </c>
      <c r="N146" s="95" t="n">
        <f aca="false">T146+Z146+AF146+AL146+AR146+AX146</f>
        <v>0</v>
      </c>
      <c r="O146" s="96"/>
      <c r="P146" s="145"/>
      <c r="Q146" s="85"/>
      <c r="R146" s="85"/>
      <c r="S146" s="146"/>
      <c r="T146" s="87"/>
      <c r="U146" s="88"/>
      <c r="V146" s="84"/>
      <c r="W146" s="85"/>
      <c r="X146" s="85"/>
      <c r="Y146" s="86"/>
      <c r="Z146" s="87"/>
      <c r="AA146" s="88"/>
      <c r="AB146" s="84"/>
      <c r="AC146" s="85"/>
      <c r="AD146" s="85"/>
      <c r="AE146" s="86"/>
      <c r="AF146" s="87"/>
      <c r="AG146" s="88"/>
      <c r="AH146" s="84"/>
      <c r="AI146" s="85"/>
      <c r="AJ146" s="85"/>
      <c r="AK146" s="86"/>
      <c r="AL146" s="87"/>
      <c r="AM146" s="88"/>
      <c r="AN146" s="84"/>
      <c r="AO146" s="85"/>
      <c r="AP146" s="85"/>
      <c r="AQ146" s="86"/>
      <c r="AR146" s="87"/>
      <c r="AS146" s="88"/>
      <c r="AT146" s="84"/>
      <c r="AU146" s="85"/>
      <c r="AV146" s="85"/>
      <c r="AW146" s="86"/>
      <c r="AX146" s="87"/>
      <c r="AY146" s="88"/>
      <c r="AZ146" s="79" t="n">
        <f aca="false">IF(G146="T",N146,0)</f>
        <v>0</v>
      </c>
      <c r="BA146" s="80" t="n">
        <f aca="false">IF(H146="T",O146,0)</f>
        <v>0</v>
      </c>
      <c r="BB146" s="80" t="n">
        <f aca="false">IF(H146="T",K146+L146+M146,0)</f>
        <v>0</v>
      </c>
      <c r="BC146" s="80" t="n">
        <f aca="false">IF(D146="T",N146,0)</f>
        <v>0</v>
      </c>
      <c r="BD146" s="80" t="n">
        <f aca="false">IF(F146="T",N146,0)</f>
        <v>0</v>
      </c>
      <c r="BE146" s="81" t="n">
        <f aca="false">IF(E146="T",N146,0)</f>
        <v>0</v>
      </c>
    </row>
    <row r="147" customFormat="false" ht="13.5" hidden="false" customHeight="false" outlineLevel="0" collapsed="false">
      <c r="A147" s="61" t="n">
        <f aca="false">A146+1</f>
        <v>30</v>
      </c>
      <c r="B147" s="89"/>
      <c r="C147" s="100"/>
      <c r="D147" s="90"/>
      <c r="E147" s="90"/>
      <c r="F147" s="90"/>
      <c r="G147" s="90"/>
      <c r="H147" s="91"/>
      <c r="I147" s="92" t="n">
        <f aca="false">J147+K147+L147+M147</f>
        <v>0</v>
      </c>
      <c r="J147" s="93" t="n">
        <f aca="false">P147+V147+AB147+AH147+AN147+AT147</f>
        <v>0</v>
      </c>
      <c r="K147" s="80" t="n">
        <f aca="false">Q147+W147+AC147+AI147+AO147+AU147</f>
        <v>0</v>
      </c>
      <c r="L147" s="80" t="n">
        <f aca="false">R147+X147+AD147+AJ147+AP147+AV147</f>
        <v>0</v>
      </c>
      <c r="M147" s="94" t="n">
        <f aca="false">S147+Y147+AE147+AK147+AQ147+AW147</f>
        <v>0</v>
      </c>
      <c r="N147" s="95" t="n">
        <v>0</v>
      </c>
      <c r="O147" s="112"/>
      <c r="P147" s="145"/>
      <c r="Q147" s="85"/>
      <c r="R147" s="85"/>
      <c r="S147" s="146"/>
      <c r="T147" s="87"/>
      <c r="U147" s="88"/>
      <c r="V147" s="84"/>
      <c r="W147" s="85"/>
      <c r="X147" s="85"/>
      <c r="Y147" s="86"/>
      <c r="Z147" s="87"/>
      <c r="AA147" s="88"/>
      <c r="AB147" s="84"/>
      <c r="AC147" s="85"/>
      <c r="AD147" s="85"/>
      <c r="AE147" s="86"/>
      <c r="AF147" s="87"/>
      <c r="AG147" s="88"/>
      <c r="AH147" s="84"/>
      <c r="AI147" s="85"/>
      <c r="AJ147" s="85"/>
      <c r="AK147" s="86"/>
      <c r="AL147" s="87"/>
      <c r="AM147" s="88"/>
      <c r="AN147" s="84"/>
      <c r="AO147" s="85"/>
      <c r="AP147" s="85"/>
      <c r="AQ147" s="86"/>
      <c r="AR147" s="87"/>
      <c r="AS147" s="88"/>
      <c r="AT147" s="84"/>
      <c r="AU147" s="85"/>
      <c r="AV147" s="85"/>
      <c r="AW147" s="86"/>
      <c r="AX147" s="87"/>
      <c r="AY147" s="88"/>
      <c r="AZ147" s="147" t="n">
        <f aca="false">IF(G147="T",N147,0)</f>
        <v>0</v>
      </c>
      <c r="BA147" s="80" t="n">
        <f aca="false">IF(H147="T",O147,0)</f>
        <v>0</v>
      </c>
      <c r="BB147" s="80" t="n">
        <f aca="false">IF(H147="T",K147+L147+M147,0)</f>
        <v>0</v>
      </c>
      <c r="BC147" s="109" t="n">
        <f aca="false">IF(D147="T",N147,0)</f>
        <v>0</v>
      </c>
      <c r="BD147" s="109" t="n">
        <f aca="false">IF(F147="T",N147,0)</f>
        <v>0</v>
      </c>
      <c r="BE147" s="148" t="n">
        <f aca="false">IF(E147="T",N147,0)</f>
        <v>0</v>
      </c>
    </row>
    <row r="148" customFormat="false" ht="13.5" hidden="false" customHeight="false" outlineLevel="0" collapsed="false">
      <c r="A148" s="124" t="s">
        <v>98</v>
      </c>
      <c r="B148" s="124"/>
      <c r="C148" s="124"/>
      <c r="D148" s="124"/>
      <c r="E148" s="124"/>
      <c r="F148" s="124"/>
      <c r="G148" s="124"/>
      <c r="H148" s="124"/>
      <c r="I148" s="125" t="n">
        <f aca="false">SUM(I118:I147)</f>
        <v>960</v>
      </c>
      <c r="J148" s="126" t="n">
        <f aca="false">SUM(J118:J147)</f>
        <v>285</v>
      </c>
      <c r="K148" s="127" t="n">
        <f aca="false">SUM(K118:K147)</f>
        <v>675</v>
      </c>
      <c r="L148" s="127" t="n">
        <f aca="false">SUM(L118:L147)</f>
        <v>0</v>
      </c>
      <c r="M148" s="128" t="n">
        <f aca="false">SUM(M118:M147)</f>
        <v>0</v>
      </c>
      <c r="N148" s="129" t="n">
        <f aca="false">SUM(N118:N147)</f>
        <v>78</v>
      </c>
      <c r="O148" s="129" t="n">
        <f aca="false">SUM(O118:O147)</f>
        <v>59</v>
      </c>
      <c r="P148" s="130" t="n">
        <f aca="false">SUM(P118:P147)</f>
        <v>0</v>
      </c>
      <c r="Q148" s="25" t="n">
        <f aca="false">SUM(Q118:Q147)</f>
        <v>0</v>
      </c>
      <c r="R148" s="25" t="n">
        <f aca="false">SUM(R118:R147)</f>
        <v>0</v>
      </c>
      <c r="S148" s="131" t="n">
        <f aca="false">SUM(S118:S147)</f>
        <v>0</v>
      </c>
      <c r="T148" s="129" t="n">
        <f aca="false">SUM(T118:T147)</f>
        <v>0</v>
      </c>
      <c r="U148" s="132" t="n">
        <f aca="false">COUNTIF(U118:U147,"E")</f>
        <v>0</v>
      </c>
      <c r="V148" s="130" t="n">
        <f aca="false">SUM(V118:V147)</f>
        <v>0</v>
      </c>
      <c r="W148" s="25" t="n">
        <f aca="false">SUM(W118:W147)</f>
        <v>0</v>
      </c>
      <c r="X148" s="25" t="n">
        <f aca="false">SUM(X118:X147)</f>
        <v>0</v>
      </c>
      <c r="Y148" s="131" t="n">
        <f aca="false">SUM(Y118:Y147)</f>
        <v>0</v>
      </c>
      <c r="Z148" s="129" t="n">
        <f aca="false">SUM(Z118:Z147)</f>
        <v>0</v>
      </c>
      <c r="AA148" s="132" t="n">
        <f aca="false">COUNTIF(AA118:AA147,"E")</f>
        <v>0</v>
      </c>
      <c r="AB148" s="130" t="n">
        <f aca="false">SUM(AB118:AB147)</f>
        <v>90</v>
      </c>
      <c r="AC148" s="25" t="n">
        <f aca="false">SUM(AC118:AC147)</f>
        <v>120</v>
      </c>
      <c r="AD148" s="25" t="n">
        <f aca="false">SUM(AD118:AD147)</f>
        <v>0</v>
      </c>
      <c r="AE148" s="131" t="n">
        <f aca="false">SUM(AE118:AE147)</f>
        <v>0</v>
      </c>
      <c r="AF148" s="129" t="n">
        <f aca="false">SUM(AF118:AF147)</f>
        <v>18</v>
      </c>
      <c r="AG148" s="132" t="n">
        <f aca="false">COUNTIF(AG118:AG147,"E")</f>
        <v>4</v>
      </c>
      <c r="AH148" s="130" t="n">
        <f aca="false">SUM(AH118:AH147)</f>
        <v>90</v>
      </c>
      <c r="AI148" s="25" t="n">
        <f aca="false">SUM(AI118:AI147)</f>
        <v>195</v>
      </c>
      <c r="AJ148" s="25" t="n">
        <f aca="false">SUM(AJ118:AJ147)</f>
        <v>0</v>
      </c>
      <c r="AK148" s="131" t="n">
        <f aca="false">SUM(AK118:AK147)</f>
        <v>0</v>
      </c>
      <c r="AL148" s="129" t="n">
        <f aca="false">SUM(AL118:AL147)</f>
        <v>22</v>
      </c>
      <c r="AM148" s="132" t="n">
        <f aca="false">COUNTIF(AM118:AM147,"E")</f>
        <v>3</v>
      </c>
      <c r="AN148" s="130" t="n">
        <f aca="false">SUM(AN118:AN147)</f>
        <v>60</v>
      </c>
      <c r="AO148" s="25" t="n">
        <f aca="false">SUM(AO118:AO147)</f>
        <v>180</v>
      </c>
      <c r="AP148" s="25" t="n">
        <f aca="false">SUM(AP118:AP147)</f>
        <v>0</v>
      </c>
      <c r="AQ148" s="131" t="n">
        <f aca="false">SUM(AQ118:AQ147)</f>
        <v>0</v>
      </c>
      <c r="AR148" s="129" t="n">
        <f aca="false">SUM(AR118:AR147)</f>
        <v>19</v>
      </c>
      <c r="AS148" s="132" t="n">
        <f aca="false">COUNTIF(AS118:AS147,"E")</f>
        <v>2</v>
      </c>
      <c r="AT148" s="130" t="n">
        <f aca="false">SUM(AT118:AT147)</f>
        <v>45</v>
      </c>
      <c r="AU148" s="25" t="n">
        <f aca="false">SUM(AU118:AU147)</f>
        <v>180</v>
      </c>
      <c r="AV148" s="25" t="n">
        <f aca="false">SUM(AV118:AV147)</f>
        <v>0</v>
      </c>
      <c r="AW148" s="131" t="n">
        <f aca="false">SUM(AW118:AW147)</f>
        <v>0</v>
      </c>
      <c r="AX148" s="129" t="n">
        <f aca="false">SUM(AX118:AX147)</f>
        <v>19</v>
      </c>
      <c r="AY148" s="132" t="n">
        <f aca="false">COUNTIF(AY118:AY147,"E")</f>
        <v>2</v>
      </c>
      <c r="AZ148" s="126" t="n">
        <f aca="false">SUM(AZ118:AZ147)</f>
        <v>77</v>
      </c>
      <c r="BA148" s="127" t="n">
        <f aca="false">SUM(BA118:BA147)</f>
        <v>59</v>
      </c>
      <c r="BB148" s="127" t="n">
        <f aca="false">SUM(BB118:BB147)</f>
        <v>675</v>
      </c>
      <c r="BC148" s="127" t="n">
        <f aca="false">SUM(BC118:BC147)</f>
        <v>78</v>
      </c>
      <c r="BD148" s="127" t="n">
        <f aca="false">SUM(BD118:BD147)</f>
        <v>0</v>
      </c>
      <c r="BE148" s="149" t="n">
        <f aca="false">SUM(BE118:BE147)</f>
        <v>78</v>
      </c>
    </row>
    <row r="149" customFormat="false" ht="13.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5"/>
      <c r="J149" s="126"/>
      <c r="K149" s="127"/>
      <c r="L149" s="127"/>
      <c r="M149" s="128"/>
      <c r="N149" s="129"/>
      <c r="O149" s="129"/>
      <c r="P149" s="136" t="n">
        <f aca="false">SUM(P148:S148)</f>
        <v>0</v>
      </c>
      <c r="Q149" s="136"/>
      <c r="R149" s="136"/>
      <c r="S149" s="136"/>
      <c r="T149" s="129"/>
      <c r="U149" s="132"/>
      <c r="V149" s="137" t="n">
        <f aca="false">SUM(V148:Y148)</f>
        <v>0</v>
      </c>
      <c r="W149" s="137"/>
      <c r="X149" s="137"/>
      <c r="Y149" s="137"/>
      <c r="Z149" s="129"/>
      <c r="AA149" s="132"/>
      <c r="AB149" s="137" t="n">
        <f aca="false">SUM(AB148:AE148)</f>
        <v>210</v>
      </c>
      <c r="AC149" s="137"/>
      <c r="AD149" s="137"/>
      <c r="AE149" s="137"/>
      <c r="AF149" s="129"/>
      <c r="AG149" s="132"/>
      <c r="AH149" s="137" t="n">
        <f aca="false">SUM(AH148:AK148)</f>
        <v>285</v>
      </c>
      <c r="AI149" s="137"/>
      <c r="AJ149" s="137"/>
      <c r="AK149" s="137"/>
      <c r="AL149" s="129"/>
      <c r="AM149" s="132"/>
      <c r="AN149" s="137" t="n">
        <f aca="false">SUM(AN148:AQ148)</f>
        <v>240</v>
      </c>
      <c r="AO149" s="137"/>
      <c r="AP149" s="137"/>
      <c r="AQ149" s="137"/>
      <c r="AR149" s="129"/>
      <c r="AS149" s="132"/>
      <c r="AT149" s="137" t="n">
        <f aca="false">SUM(AT148:AW148)</f>
        <v>225</v>
      </c>
      <c r="AU149" s="137"/>
      <c r="AV149" s="137"/>
      <c r="AW149" s="137"/>
      <c r="AX149" s="129"/>
      <c r="AY149" s="132"/>
      <c r="AZ149" s="126"/>
      <c r="BA149" s="127"/>
      <c r="BB149" s="127"/>
      <c r="BC149" s="127"/>
      <c r="BD149" s="127"/>
      <c r="BE149" s="149"/>
    </row>
    <row r="150" customFormat="false" ht="13.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1"/>
      <c r="Q150" s="151"/>
      <c r="R150" s="151"/>
      <c r="S150" s="151"/>
      <c r="T150" s="150"/>
      <c r="U150" s="150"/>
      <c r="V150" s="151"/>
      <c r="W150" s="151"/>
      <c r="X150" s="151"/>
      <c r="Y150" s="151"/>
      <c r="Z150" s="150"/>
      <c r="AA150" s="150"/>
      <c r="AB150" s="151"/>
      <c r="AC150" s="151"/>
      <c r="AD150" s="151"/>
      <c r="AE150" s="151"/>
      <c r="AF150" s="150"/>
      <c r="AG150" s="150"/>
      <c r="AH150" s="151"/>
      <c r="AI150" s="151"/>
      <c r="AJ150" s="151"/>
      <c r="AK150" s="151"/>
      <c r="AL150" s="150"/>
      <c r="AM150" s="150"/>
      <c r="AN150" s="151"/>
      <c r="AO150" s="151"/>
      <c r="AP150" s="151"/>
      <c r="AQ150" s="151"/>
      <c r="AR150" s="150"/>
      <c r="AS150" s="150"/>
      <c r="AT150" s="151"/>
      <c r="AU150" s="151"/>
      <c r="AV150" s="151"/>
      <c r="AW150" s="151"/>
      <c r="AX150" s="150"/>
      <c r="AY150" s="150"/>
      <c r="AZ150" s="150"/>
      <c r="BA150" s="150"/>
      <c r="BB150" s="150"/>
      <c r="BC150" s="150"/>
    </row>
    <row r="151" customFormat="false" ht="13.5" hidden="false" customHeight="false" outlineLevel="0" collapsed="false">
      <c r="A151" s="124" t="s">
        <v>99</v>
      </c>
      <c r="B151" s="124"/>
      <c r="C151" s="124"/>
      <c r="D151" s="124"/>
      <c r="E151" s="124"/>
      <c r="F151" s="124"/>
      <c r="G151" s="124"/>
      <c r="H151" s="124"/>
      <c r="I151" s="125" t="n">
        <f aca="false">I148+I$62</f>
        <v>1920</v>
      </c>
      <c r="J151" s="152" t="n">
        <f aca="false">J$62+J148</f>
        <v>615</v>
      </c>
      <c r="K151" s="127" t="n">
        <f aca="false">K148+K$62</f>
        <v>1275</v>
      </c>
      <c r="L151" s="127" t="n">
        <f aca="false">L148+L$62</f>
        <v>30</v>
      </c>
      <c r="M151" s="128" t="n">
        <f aca="false">M148+M$62</f>
        <v>0</v>
      </c>
      <c r="N151" s="125" t="n">
        <f aca="false">N148+N$62</f>
        <v>184</v>
      </c>
      <c r="O151" s="125" t="n">
        <f aca="false">O148+O$62</f>
        <v>131</v>
      </c>
      <c r="P151" s="130" t="n">
        <f aca="false">P148+P$62</f>
        <v>150</v>
      </c>
      <c r="Q151" s="25" t="n">
        <f aca="false">Q148+Q$62</f>
        <v>210</v>
      </c>
      <c r="R151" s="25" t="n">
        <f aca="false">R148+R$62</f>
        <v>15</v>
      </c>
      <c r="S151" s="131" t="n">
        <f aca="false">S148+S$62</f>
        <v>0</v>
      </c>
      <c r="T151" s="129" t="n">
        <f aca="false">T148+T$62</f>
        <v>30</v>
      </c>
      <c r="U151" s="132" t="n">
        <f aca="false">U148+U$62</f>
        <v>4</v>
      </c>
      <c r="V151" s="130" t="n">
        <f aca="false">V148+V$62</f>
        <v>120</v>
      </c>
      <c r="W151" s="25" t="n">
        <f aca="false">W148+W$62</f>
        <v>240</v>
      </c>
      <c r="X151" s="25" t="n">
        <f aca="false">X148+X$62</f>
        <v>15</v>
      </c>
      <c r="Y151" s="131" t="n">
        <f aca="false">Y148+Y$62</f>
        <v>0</v>
      </c>
      <c r="Z151" s="129" t="n">
        <f aca="false">Z148+Z$62</f>
        <v>30</v>
      </c>
      <c r="AA151" s="132" t="n">
        <f aca="false">AA148+AA$62</f>
        <v>4</v>
      </c>
      <c r="AB151" s="130" t="n">
        <f aca="false">AB148+AB$62</f>
        <v>150</v>
      </c>
      <c r="AC151" s="25" t="n">
        <f aca="false">AC148+AC$62</f>
        <v>225</v>
      </c>
      <c r="AD151" s="25" t="n">
        <f aca="false">AD148+AD$62</f>
        <v>0</v>
      </c>
      <c r="AE151" s="131" t="n">
        <f aca="false">AE148+AE$62</f>
        <v>0</v>
      </c>
      <c r="AF151" s="129" t="n">
        <f aca="false">AF148+AF$62</f>
        <v>31</v>
      </c>
      <c r="AG151" s="132" t="n">
        <f aca="false">AG148+AG$62</f>
        <v>6</v>
      </c>
      <c r="AH151" s="130" t="n">
        <f aca="false">AH148+AH$62</f>
        <v>90</v>
      </c>
      <c r="AI151" s="25" t="n">
        <f aca="false">AI148+AI$62</f>
        <v>240</v>
      </c>
      <c r="AJ151" s="25" t="n">
        <f aca="false">AJ148+AJ$62</f>
        <v>0</v>
      </c>
      <c r="AK151" s="131" t="n">
        <f aca="false">AK148+AK$62</f>
        <v>0</v>
      </c>
      <c r="AL151" s="129" t="n">
        <f aca="false">AL148+AL$62</f>
        <v>31</v>
      </c>
      <c r="AM151" s="132" t="n">
        <f aca="false">AM148+AM$62</f>
        <v>4</v>
      </c>
      <c r="AN151" s="130" t="n">
        <f aca="false">AN148+AN$62</f>
        <v>60</v>
      </c>
      <c r="AO151" s="25" t="n">
        <f aca="false">AO148+AO$62</f>
        <v>180</v>
      </c>
      <c r="AP151" s="25" t="n">
        <f aca="false">AP148+AP$62</f>
        <v>0</v>
      </c>
      <c r="AQ151" s="131" t="n">
        <f aca="false">AQ148+AQ$62</f>
        <v>0</v>
      </c>
      <c r="AR151" s="129" t="n">
        <f aca="false">AR148+AR$62</f>
        <v>31</v>
      </c>
      <c r="AS151" s="132" t="n">
        <f aca="false">AS148+AS$62</f>
        <v>2</v>
      </c>
      <c r="AT151" s="130" t="n">
        <f aca="false">AT148+AT$62</f>
        <v>45</v>
      </c>
      <c r="AU151" s="25" t="n">
        <f aca="false">AU148+AU$62</f>
        <v>180</v>
      </c>
      <c r="AV151" s="25" t="n">
        <f aca="false">AV148+AV$62</f>
        <v>0</v>
      </c>
      <c r="AW151" s="131" t="n">
        <f aca="false">AW148+AW$62</f>
        <v>0</v>
      </c>
      <c r="AX151" s="129" t="n">
        <f aca="false">AX148+AX$62</f>
        <v>31</v>
      </c>
      <c r="AY151" s="132" t="n">
        <f aca="false">AY148+AY$62</f>
        <v>2</v>
      </c>
      <c r="AZ151" s="126" t="n">
        <f aca="false">AZ148+AZ$62</f>
        <v>127</v>
      </c>
      <c r="BA151" s="127" t="n">
        <f aca="false">BA148+BA$62</f>
        <v>131</v>
      </c>
      <c r="BB151" s="127" t="n">
        <f aca="false">BB148+BB$62</f>
        <v>2045</v>
      </c>
      <c r="BC151" s="127" t="n">
        <f aca="false">BC148+BC$62</f>
        <v>79</v>
      </c>
      <c r="BD151" s="127" t="n">
        <f aca="false">BD148+BD$62</f>
        <v>6</v>
      </c>
      <c r="BE151" s="149" t="n">
        <f aca="false">BE148+BE$62</f>
        <v>132</v>
      </c>
    </row>
    <row r="152" customFormat="false" ht="13.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5"/>
      <c r="J152" s="152"/>
      <c r="K152" s="127"/>
      <c r="L152" s="127"/>
      <c r="M152" s="128"/>
      <c r="N152" s="125"/>
      <c r="O152" s="125"/>
      <c r="P152" s="136" t="n">
        <f aca="false">P149+P$63</f>
        <v>375</v>
      </c>
      <c r="Q152" s="136"/>
      <c r="R152" s="136"/>
      <c r="S152" s="136"/>
      <c r="T152" s="129"/>
      <c r="U152" s="132"/>
      <c r="V152" s="136" t="n">
        <f aca="false">V149+V$63</f>
        <v>375</v>
      </c>
      <c r="W152" s="136"/>
      <c r="X152" s="136"/>
      <c r="Y152" s="136"/>
      <c r="Z152" s="129"/>
      <c r="AA152" s="132"/>
      <c r="AB152" s="136" t="n">
        <f aca="false">AB149+AB$63</f>
        <v>375</v>
      </c>
      <c r="AC152" s="136"/>
      <c r="AD152" s="136"/>
      <c r="AE152" s="136"/>
      <c r="AF152" s="129"/>
      <c r="AG152" s="132"/>
      <c r="AH152" s="136" t="n">
        <f aca="false">AH149+AH$63</f>
        <v>330</v>
      </c>
      <c r="AI152" s="136"/>
      <c r="AJ152" s="136"/>
      <c r="AK152" s="136"/>
      <c r="AL152" s="129"/>
      <c r="AM152" s="132"/>
      <c r="AN152" s="136" t="n">
        <f aca="false">AN149+AN$63</f>
        <v>240</v>
      </c>
      <c r="AO152" s="136"/>
      <c r="AP152" s="136"/>
      <c r="AQ152" s="136"/>
      <c r="AR152" s="129"/>
      <c r="AS152" s="132"/>
      <c r="AT152" s="136" t="n">
        <f aca="false">AT149+AT$63</f>
        <v>225</v>
      </c>
      <c r="AU152" s="136"/>
      <c r="AV152" s="136"/>
      <c r="AW152" s="136"/>
      <c r="AX152" s="129"/>
      <c r="AY152" s="132"/>
      <c r="AZ152" s="126"/>
      <c r="BA152" s="127"/>
      <c r="BB152" s="127"/>
      <c r="BC152" s="127"/>
      <c r="BD152" s="127"/>
      <c r="BE152" s="149"/>
    </row>
    <row r="153" customFormat="false" ht="13.5" hidden="false" customHeight="false" outlineLevel="0" collapsed="false"/>
    <row r="154" customFormat="false" ht="12.75" hidden="false" customHeight="false" outlineLevel="0" collapsed="false">
      <c r="Z154" s="153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5"/>
    </row>
    <row r="155" customFormat="false" ht="12.75" hidden="false" customHeight="false" outlineLevel="0" collapsed="false">
      <c r="Z155" s="156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8"/>
    </row>
    <row r="156" customFormat="false" ht="12.75" hidden="false" customHeight="false" outlineLevel="0" collapsed="false">
      <c r="Z156" s="156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8"/>
    </row>
    <row r="157" customFormat="false" ht="12.75" hidden="false" customHeight="false" outlineLevel="0" collapsed="false">
      <c r="B157" s="4" t="s">
        <v>100</v>
      </c>
      <c r="L157" s="4" t="s">
        <v>101</v>
      </c>
      <c r="Z157" s="156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8"/>
    </row>
    <row r="158" customFormat="false" ht="12.75" hidden="false" customHeight="false" outlineLevel="0" collapsed="false">
      <c r="B158" s="159" t="s">
        <v>102</v>
      </c>
      <c r="C158" s="159"/>
      <c r="D158" s="159"/>
      <c r="E158" s="159"/>
      <c r="F158" s="159"/>
      <c r="G158" s="159"/>
      <c r="H158" s="159"/>
      <c r="I158" s="80" t="str">
        <f aca="false">IF(AZ151&gt;=5,"TAK","NIE")</f>
        <v>TAK</v>
      </c>
      <c r="L158" s="160" t="s">
        <v>103</v>
      </c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1" t="n">
        <f aca="false">BE151</f>
        <v>132</v>
      </c>
      <c r="Z158" s="156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8"/>
    </row>
    <row r="159" customFormat="false" ht="12.75" hidden="false" customHeight="false" outlineLevel="0" collapsed="false">
      <c r="B159" s="159" t="s">
        <v>104</v>
      </c>
      <c r="C159" s="159"/>
      <c r="D159" s="159"/>
      <c r="E159" s="159"/>
      <c r="F159" s="159"/>
      <c r="G159" s="159"/>
      <c r="H159" s="159"/>
      <c r="I159" s="80" t="str">
        <f aca="false">IF(30*$C$8*30/100+1&gt;BC151,"NIE","TAK")</f>
        <v>TAK</v>
      </c>
      <c r="L159" s="160" t="s">
        <v>105</v>
      </c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2" t="n">
        <f aca="false">BD151</f>
        <v>6</v>
      </c>
      <c r="Z159" s="156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8"/>
    </row>
    <row r="160" customFormat="false" ht="12.75" hidden="false" customHeight="false" outlineLevel="0" collapsed="false">
      <c r="B160" s="159" t="s">
        <v>106</v>
      </c>
      <c r="C160" s="159"/>
      <c r="D160" s="159"/>
      <c r="E160" s="159"/>
      <c r="F160" s="159"/>
      <c r="G160" s="159"/>
      <c r="H160" s="159"/>
      <c r="I160" s="80" t="str">
        <f aca="false">IF(N151*50/100+1&gt;BA151,"NIE","TAK")</f>
        <v>TAK</v>
      </c>
      <c r="L160" s="159" t="s">
        <v>107</v>
      </c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62" t="n">
        <f aca="false">AZ151</f>
        <v>127</v>
      </c>
      <c r="Z160" s="156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8"/>
    </row>
    <row r="161" customFormat="false" ht="12.75" hidden="false" customHeight="false" outlineLevel="0" collapsed="false">
      <c r="B161" s="160" t="s">
        <v>108</v>
      </c>
      <c r="C161" s="160"/>
      <c r="D161" s="160"/>
      <c r="E161" s="160"/>
      <c r="F161" s="160"/>
      <c r="G161" s="160"/>
      <c r="H161" s="160"/>
      <c r="I161" s="80" t="str">
        <f aca="false">IF(BD151&lt;6,"NIE","TAK")</f>
        <v>TAK</v>
      </c>
      <c r="L161" s="159" t="s">
        <v>109</v>
      </c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61" t="n">
        <f aca="false">BA151</f>
        <v>131</v>
      </c>
      <c r="Z161" s="156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8"/>
    </row>
    <row r="162" customFormat="false" ht="12.75" hidden="false" customHeight="false" outlineLevel="0" collapsed="false">
      <c r="B162" s="159" t="s">
        <v>110</v>
      </c>
      <c r="C162" s="159"/>
      <c r="D162" s="159"/>
      <c r="E162" s="159"/>
      <c r="F162" s="159"/>
      <c r="G162" s="159"/>
      <c r="H162" s="159"/>
      <c r="I162" s="80" t="str">
        <f aca="false">IF(I$61&lt;800,"NIE",IF(N$61&lt;32,"NIE","TAK"))</f>
        <v>TAK</v>
      </c>
      <c r="Z162" s="156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8"/>
    </row>
    <row r="163" customFormat="false" ht="12.75" hidden="false" customHeight="false" outlineLevel="0" collapsed="false">
      <c r="B163" s="159" t="s">
        <v>111</v>
      </c>
      <c r="C163" s="159"/>
      <c r="D163" s="159"/>
      <c r="E163" s="159"/>
      <c r="F163" s="159"/>
      <c r="G163" s="159"/>
      <c r="H163" s="159"/>
      <c r="I163" s="80" t="str">
        <f aca="false">IF(I$60&lt;300,"NIE",IF(N$60&lt;12,"NIE","TAK"))</f>
        <v>TAK</v>
      </c>
      <c r="Z163" s="156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8"/>
    </row>
    <row r="164" customFormat="false" ht="12.75" hidden="false" customHeight="false" outlineLevel="0" collapsed="false">
      <c r="Z164" s="156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8"/>
    </row>
    <row r="165" customFormat="false" ht="12.75" hidden="false" customHeight="false" outlineLevel="0" collapsed="false">
      <c r="B165" s="159" t="s">
        <v>112</v>
      </c>
      <c r="C165" s="159"/>
      <c r="D165" s="159"/>
      <c r="E165" s="159"/>
      <c r="F165" s="159"/>
      <c r="G165" s="159"/>
      <c r="H165" s="159"/>
      <c r="I165" s="80" t="n">
        <f aca="false">IF(BB151&gt;0,CEILING(BB151/2+1,1),0)</f>
        <v>1024</v>
      </c>
      <c r="Z165" s="156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8"/>
    </row>
    <row r="166" customFormat="false" ht="13.5" hidden="false" customHeight="false" outlineLevel="0" collapsed="false">
      <c r="Z166" s="163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5"/>
    </row>
    <row r="169" customFormat="false" ht="13.5" hidden="false" customHeight="false" outlineLevel="0" collapsed="false"/>
    <row r="170" customFormat="false" ht="13.5" hidden="false" customHeight="false" outlineLevel="0" collapsed="false">
      <c r="A170" s="171" t="s">
        <v>164</v>
      </c>
      <c r="B170" s="171"/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171"/>
      <c r="AN170" s="171"/>
      <c r="AO170" s="171"/>
      <c r="AP170" s="171"/>
      <c r="AQ170" s="171"/>
      <c r="AR170" s="171"/>
      <c r="AS170" s="171"/>
      <c r="AT170" s="171"/>
      <c r="AU170" s="171"/>
      <c r="AV170" s="171"/>
      <c r="AW170" s="171"/>
      <c r="AX170" s="171"/>
      <c r="AY170" s="171"/>
      <c r="AZ170" s="171"/>
      <c r="BA170" s="171"/>
      <c r="BB170" s="171"/>
      <c r="BC170" s="171"/>
      <c r="BD170" s="171"/>
      <c r="BE170" s="171"/>
    </row>
    <row r="171" customFormat="false" ht="12.75" hidden="false" customHeight="false" outlineLevel="0" collapsed="false">
      <c r="A171" s="33" t="n">
        <v>1</v>
      </c>
      <c r="B171" s="139" t="s">
        <v>165</v>
      </c>
      <c r="C171" s="140" t="s">
        <v>166</v>
      </c>
      <c r="D171" s="166" t="s">
        <v>1</v>
      </c>
      <c r="E171" s="166" t="s">
        <v>1</v>
      </c>
      <c r="F171" s="141" t="s">
        <v>3</v>
      </c>
      <c r="G171" s="141" t="s">
        <v>1</v>
      </c>
      <c r="H171" s="142" t="s">
        <v>1</v>
      </c>
      <c r="I171" s="38" t="n">
        <f aca="false">J171+K171+L171+M171</f>
        <v>45</v>
      </c>
      <c r="J171" s="39" t="n">
        <f aca="false">P171+V171+AB171+AH171+AN171+AT171</f>
        <v>15</v>
      </c>
      <c r="K171" s="40" t="n">
        <f aca="false">Q171+W171+AC171+AI171+AO171+AU171</f>
        <v>30</v>
      </c>
      <c r="L171" s="40" t="n">
        <f aca="false">R171+X171+AD171+AJ171+AP171+AV171</f>
        <v>0</v>
      </c>
      <c r="M171" s="41" t="n">
        <f aca="false">S171+Y171+AE171+AK171+AQ171+AW171</f>
        <v>0</v>
      </c>
      <c r="N171" s="42" t="n">
        <f aca="false">T171+Z171+AF171+AL171+AR171+AX171</f>
        <v>3</v>
      </c>
      <c r="O171" s="43" t="n">
        <v>2</v>
      </c>
      <c r="P171" s="143"/>
      <c r="Q171" s="50"/>
      <c r="R171" s="50"/>
      <c r="S171" s="144"/>
      <c r="T171" s="47"/>
      <c r="U171" s="48"/>
      <c r="V171" s="49"/>
      <c r="W171" s="50"/>
      <c r="X171" s="50"/>
      <c r="Y171" s="51"/>
      <c r="Z171" s="47"/>
      <c r="AA171" s="48"/>
      <c r="AB171" s="49" t="n">
        <v>15</v>
      </c>
      <c r="AC171" s="50" t="n">
        <v>30</v>
      </c>
      <c r="AD171" s="50"/>
      <c r="AE171" s="51"/>
      <c r="AF171" s="47" t="n">
        <v>3</v>
      </c>
      <c r="AG171" s="52" t="s">
        <v>0</v>
      </c>
      <c r="AH171" s="49"/>
      <c r="AI171" s="50"/>
      <c r="AJ171" s="50"/>
      <c r="AK171" s="51"/>
      <c r="AL171" s="47"/>
      <c r="AM171" s="48"/>
      <c r="AN171" s="49"/>
      <c r="AO171" s="50"/>
      <c r="AP171" s="50"/>
      <c r="AQ171" s="51"/>
      <c r="AR171" s="47"/>
      <c r="AS171" s="48"/>
      <c r="AT171" s="49"/>
      <c r="AU171" s="50"/>
      <c r="AV171" s="50"/>
      <c r="AW171" s="51"/>
      <c r="AX171" s="47"/>
      <c r="AY171" s="57"/>
      <c r="AZ171" s="58" t="n">
        <f aca="false">IF(G171="T",N171,0)</f>
        <v>3</v>
      </c>
      <c r="BA171" s="59" t="n">
        <f aca="false">IF(H171="T",O171,0)</f>
        <v>2</v>
      </c>
      <c r="BB171" s="59" t="n">
        <f aca="false">IF(H171="T",K171+L171+M171,0)</f>
        <v>30</v>
      </c>
      <c r="BC171" s="59" t="n">
        <f aca="false">IF(D171="T",N171,0)</f>
        <v>3</v>
      </c>
      <c r="BD171" s="59" t="n">
        <f aca="false">IF(F171="T",N171,0)</f>
        <v>0</v>
      </c>
      <c r="BE171" s="60" t="n">
        <f aca="false">IF(E171="T",N171,0)</f>
        <v>3</v>
      </c>
    </row>
    <row r="172" customFormat="false" ht="12.75" hidden="false" customHeight="false" outlineLevel="0" collapsed="false">
      <c r="A172" s="61" t="n">
        <f aca="false">A171+1</f>
        <v>2</v>
      </c>
      <c r="B172" s="89" t="s">
        <v>167</v>
      </c>
      <c r="C172" s="100" t="s">
        <v>168</v>
      </c>
      <c r="D172" s="168" t="s">
        <v>1</v>
      </c>
      <c r="E172" s="168" t="s">
        <v>1</v>
      </c>
      <c r="F172" s="168" t="s">
        <v>3</v>
      </c>
      <c r="G172" s="168" t="s">
        <v>1</v>
      </c>
      <c r="H172" s="169" t="s">
        <v>1</v>
      </c>
      <c r="I172" s="92" t="n">
        <f aca="false">J172+K172+L172+M172</f>
        <v>45</v>
      </c>
      <c r="J172" s="93" t="n">
        <f aca="false">P172+V172+AB172+AH172+AN172+AT172</f>
        <v>15</v>
      </c>
      <c r="K172" s="80" t="n">
        <f aca="false">Q172+W172+AC172+AI172+AO172+AU172</f>
        <v>30</v>
      </c>
      <c r="L172" s="80" t="n">
        <f aca="false">R172+X172+AD172+AJ172+AP172+AV172</f>
        <v>0</v>
      </c>
      <c r="M172" s="94" t="n">
        <f aca="false">S172+Y172+AE172+AK172+AQ172+AW172</f>
        <v>0</v>
      </c>
      <c r="N172" s="95" t="n">
        <f aca="false">T172+Z172+AF172+AL172+AR172+AX172</f>
        <v>3</v>
      </c>
      <c r="O172" s="96" t="n">
        <v>2</v>
      </c>
      <c r="P172" s="145"/>
      <c r="Q172" s="85"/>
      <c r="R172" s="85"/>
      <c r="S172" s="146"/>
      <c r="T172" s="87"/>
      <c r="U172" s="88"/>
      <c r="V172" s="84"/>
      <c r="W172" s="85"/>
      <c r="X172" s="85"/>
      <c r="Y172" s="86"/>
      <c r="Z172" s="87"/>
      <c r="AA172" s="88"/>
      <c r="AB172" s="84" t="n">
        <v>15</v>
      </c>
      <c r="AC172" s="85" t="n">
        <v>30</v>
      </c>
      <c r="AD172" s="85"/>
      <c r="AE172" s="86"/>
      <c r="AF172" s="87" t="n">
        <v>3</v>
      </c>
      <c r="AG172" s="170" t="s">
        <v>0</v>
      </c>
      <c r="AH172" s="84"/>
      <c r="AI172" s="85"/>
      <c r="AJ172" s="85"/>
      <c r="AK172" s="86"/>
      <c r="AL172" s="87"/>
      <c r="AM172" s="88"/>
      <c r="AN172" s="84"/>
      <c r="AO172" s="85"/>
      <c r="AP172" s="85"/>
      <c r="AQ172" s="86"/>
      <c r="AR172" s="87"/>
      <c r="AS172" s="88"/>
      <c r="AT172" s="84"/>
      <c r="AU172" s="85"/>
      <c r="AV172" s="85"/>
      <c r="AW172" s="86"/>
      <c r="AX172" s="87"/>
      <c r="AY172" s="88"/>
      <c r="AZ172" s="79" t="n">
        <f aca="false">IF(G172="T",N172,0)</f>
        <v>3</v>
      </c>
      <c r="BA172" s="80" t="n">
        <f aca="false">IF(H172="T",O172,0)</f>
        <v>2</v>
      </c>
      <c r="BB172" s="80" t="n">
        <f aca="false">IF(H172="T",K172+L172+M172,0)</f>
        <v>30</v>
      </c>
      <c r="BC172" s="80" t="n">
        <f aca="false">IF(D172="T",N172,0)</f>
        <v>3</v>
      </c>
      <c r="BD172" s="80" t="n">
        <f aca="false">IF(F172="T",N172,0)</f>
        <v>0</v>
      </c>
      <c r="BE172" s="81" t="n">
        <f aca="false">IF(E172="T",N172,0)</f>
        <v>3</v>
      </c>
    </row>
    <row r="173" customFormat="false" ht="12.75" hidden="false" customHeight="false" outlineLevel="0" collapsed="false">
      <c r="A173" s="61" t="n">
        <f aca="false">A172+1</f>
        <v>3</v>
      </c>
      <c r="B173" s="89" t="s">
        <v>169</v>
      </c>
      <c r="C173" s="100" t="s">
        <v>170</v>
      </c>
      <c r="D173" s="168" t="s">
        <v>1</v>
      </c>
      <c r="E173" s="168" t="s">
        <v>1</v>
      </c>
      <c r="F173" s="168" t="s">
        <v>3</v>
      </c>
      <c r="G173" s="168" t="s">
        <v>1</v>
      </c>
      <c r="H173" s="169" t="s">
        <v>1</v>
      </c>
      <c r="I173" s="92" t="n">
        <f aca="false">J173+K173+L173+M173</f>
        <v>45</v>
      </c>
      <c r="J173" s="93" t="n">
        <f aca="false">P173+V173+AB173+AH173+AN173+AT173</f>
        <v>30</v>
      </c>
      <c r="K173" s="80" t="n">
        <f aca="false">Q173+W173+AC173+AI173+AO173+AU173</f>
        <v>15</v>
      </c>
      <c r="L173" s="80" t="n">
        <f aca="false">R173+X173+AD173+AJ173+AP173+AV173</f>
        <v>0</v>
      </c>
      <c r="M173" s="94" t="n">
        <f aca="false">S173+Y173+AE173+AK173+AQ173+AW173</f>
        <v>0</v>
      </c>
      <c r="N173" s="95" t="n">
        <f aca="false">T173+Z173+AF173+AL173+AR173+AX173</f>
        <v>3</v>
      </c>
      <c r="O173" s="96" t="n">
        <v>2</v>
      </c>
      <c r="P173" s="145"/>
      <c r="Q173" s="85"/>
      <c r="R173" s="85"/>
      <c r="S173" s="146"/>
      <c r="T173" s="87"/>
      <c r="U173" s="88"/>
      <c r="V173" s="84"/>
      <c r="W173" s="85"/>
      <c r="X173" s="85"/>
      <c r="Y173" s="86"/>
      <c r="Z173" s="87"/>
      <c r="AA173" s="88"/>
      <c r="AB173" s="84"/>
      <c r="AC173" s="85"/>
      <c r="AD173" s="85"/>
      <c r="AE173" s="86"/>
      <c r="AF173" s="87"/>
      <c r="AG173" s="88"/>
      <c r="AH173" s="84" t="n">
        <v>30</v>
      </c>
      <c r="AI173" s="85" t="n">
        <v>15</v>
      </c>
      <c r="AJ173" s="85"/>
      <c r="AK173" s="86"/>
      <c r="AL173" s="87" t="n">
        <v>3</v>
      </c>
      <c r="AM173" s="170" t="s">
        <v>0</v>
      </c>
      <c r="AN173" s="84"/>
      <c r="AO173" s="85"/>
      <c r="AP173" s="85"/>
      <c r="AQ173" s="86"/>
      <c r="AR173" s="87"/>
      <c r="AS173" s="88"/>
      <c r="AT173" s="84"/>
      <c r="AU173" s="85"/>
      <c r="AV173" s="85"/>
      <c r="AW173" s="86"/>
      <c r="AX173" s="87"/>
      <c r="AY173" s="88"/>
      <c r="AZ173" s="79" t="n">
        <f aca="false">IF(G173="T",N173,0)</f>
        <v>3</v>
      </c>
      <c r="BA173" s="80" t="n">
        <f aca="false">IF(H173="T",O173,0)</f>
        <v>2</v>
      </c>
      <c r="BB173" s="80" t="n">
        <f aca="false">IF(H173="T",K173+L173+M173,0)</f>
        <v>15</v>
      </c>
      <c r="BC173" s="80" t="n">
        <f aca="false">IF(D173="T",N173,0)</f>
        <v>3</v>
      </c>
      <c r="BD173" s="80" t="n">
        <f aca="false">IF(F173="T",N173,0)</f>
        <v>0</v>
      </c>
      <c r="BE173" s="81" t="n">
        <f aca="false">IF(E173="T",N173,0)</f>
        <v>3</v>
      </c>
    </row>
    <row r="174" customFormat="false" ht="12.75" hidden="false" customHeight="false" outlineLevel="0" collapsed="false">
      <c r="A174" s="61" t="n">
        <f aca="false">A173+1</f>
        <v>4</v>
      </c>
      <c r="B174" s="89" t="s">
        <v>171</v>
      </c>
      <c r="C174" s="100" t="s">
        <v>172</v>
      </c>
      <c r="D174" s="168" t="s">
        <v>1</v>
      </c>
      <c r="E174" s="168" t="s">
        <v>1</v>
      </c>
      <c r="F174" s="168" t="s">
        <v>3</v>
      </c>
      <c r="G174" s="168" t="s">
        <v>1</v>
      </c>
      <c r="H174" s="169" t="s">
        <v>1</v>
      </c>
      <c r="I174" s="92" t="n">
        <f aca="false">J174+K174+L174+M174</f>
        <v>45</v>
      </c>
      <c r="J174" s="93" t="n">
        <f aca="false">P174+V174+AB174+AH174+AN174+AT174</f>
        <v>30</v>
      </c>
      <c r="K174" s="80" t="n">
        <f aca="false">Q174+W174+AC174+AI174+AO174+AU174</f>
        <v>15</v>
      </c>
      <c r="L174" s="80" t="n">
        <f aca="false">R174+X174+AD174+AJ174+AP174+AV174</f>
        <v>0</v>
      </c>
      <c r="M174" s="94" t="n">
        <f aca="false">S174+Y174+AE174+AK174+AQ174+AW174</f>
        <v>0</v>
      </c>
      <c r="N174" s="95" t="n">
        <f aca="false">T174+Z174+AF174+AL174+AR174+AX174</f>
        <v>3</v>
      </c>
      <c r="O174" s="96" t="n">
        <v>2</v>
      </c>
      <c r="P174" s="145"/>
      <c r="Q174" s="85"/>
      <c r="R174" s="85"/>
      <c r="S174" s="146"/>
      <c r="T174" s="87"/>
      <c r="U174" s="88"/>
      <c r="V174" s="84"/>
      <c r="W174" s="85"/>
      <c r="X174" s="85"/>
      <c r="Y174" s="86"/>
      <c r="Z174" s="87"/>
      <c r="AA174" s="88"/>
      <c r="AB174" s="84" t="n">
        <v>30</v>
      </c>
      <c r="AC174" s="85" t="n">
        <v>15</v>
      </c>
      <c r="AD174" s="85"/>
      <c r="AE174" s="86"/>
      <c r="AF174" s="87" t="n">
        <v>3</v>
      </c>
      <c r="AG174" s="170" t="s">
        <v>0</v>
      </c>
      <c r="AH174" s="84"/>
      <c r="AI174" s="85"/>
      <c r="AJ174" s="85"/>
      <c r="AK174" s="86"/>
      <c r="AL174" s="87"/>
      <c r="AM174" s="88"/>
      <c r="AN174" s="84"/>
      <c r="AO174" s="85"/>
      <c r="AP174" s="85"/>
      <c r="AQ174" s="86"/>
      <c r="AR174" s="87"/>
      <c r="AS174" s="88"/>
      <c r="AT174" s="84"/>
      <c r="AU174" s="85"/>
      <c r="AV174" s="85"/>
      <c r="AW174" s="86"/>
      <c r="AX174" s="87"/>
      <c r="AY174" s="88"/>
      <c r="AZ174" s="79" t="n">
        <f aca="false">IF(G174="T",N174,0)</f>
        <v>3</v>
      </c>
      <c r="BA174" s="80" t="n">
        <f aca="false">IF(H174="T",O174,0)</f>
        <v>2</v>
      </c>
      <c r="BB174" s="80" t="n">
        <f aca="false">IF(H174="T",K174+L174+M174,0)</f>
        <v>15</v>
      </c>
      <c r="BC174" s="80" t="n">
        <f aca="false">IF(D174="T",N174,0)</f>
        <v>3</v>
      </c>
      <c r="BD174" s="80" t="n">
        <f aca="false">IF(F174="T",N174,0)</f>
        <v>0</v>
      </c>
      <c r="BE174" s="81" t="n">
        <f aca="false">IF(E174="T",N174,0)</f>
        <v>3</v>
      </c>
    </row>
    <row r="175" customFormat="false" ht="12.75" hidden="false" customHeight="false" outlineLevel="0" collapsed="false">
      <c r="A175" s="61" t="n">
        <f aca="false">A174+1</f>
        <v>5</v>
      </c>
      <c r="B175" s="89" t="s">
        <v>173</v>
      </c>
      <c r="C175" s="100" t="s">
        <v>174</v>
      </c>
      <c r="D175" s="168" t="s">
        <v>1</v>
      </c>
      <c r="E175" s="168" t="s">
        <v>1</v>
      </c>
      <c r="F175" s="168" t="s">
        <v>3</v>
      </c>
      <c r="G175" s="168" t="s">
        <v>1</v>
      </c>
      <c r="H175" s="169" t="s">
        <v>1</v>
      </c>
      <c r="I175" s="92" t="n">
        <f aca="false">J175+K175+L175+M175</f>
        <v>30</v>
      </c>
      <c r="J175" s="93" t="n">
        <f aca="false">P175+V175+AB175+AH175+AN175+AT175</f>
        <v>0</v>
      </c>
      <c r="K175" s="80" t="n">
        <f aca="false">Q175+W175+AC175+AI175+AO175+AU175</f>
        <v>30</v>
      </c>
      <c r="L175" s="80" t="n">
        <f aca="false">R175+X175+AD175+AJ175+AP175+AV175</f>
        <v>0</v>
      </c>
      <c r="M175" s="94" t="n">
        <f aca="false">S175+Y175+AE175+AK175+AQ175+AW175</f>
        <v>0</v>
      </c>
      <c r="N175" s="95" t="n">
        <f aca="false">T175+Z175+AF175+AL175+AR175+AX175</f>
        <v>4</v>
      </c>
      <c r="O175" s="96" t="n">
        <v>4</v>
      </c>
      <c r="P175" s="145"/>
      <c r="Q175" s="85"/>
      <c r="R175" s="85"/>
      <c r="S175" s="146"/>
      <c r="T175" s="87"/>
      <c r="U175" s="88"/>
      <c r="V175" s="84"/>
      <c r="W175" s="85"/>
      <c r="X175" s="85"/>
      <c r="Y175" s="86"/>
      <c r="Z175" s="87"/>
      <c r="AA175" s="88"/>
      <c r="AB175" s="84"/>
      <c r="AC175" s="85" t="n">
        <v>30</v>
      </c>
      <c r="AD175" s="85"/>
      <c r="AE175" s="86"/>
      <c r="AF175" s="87" t="n">
        <v>4</v>
      </c>
      <c r="AG175" s="170" t="s">
        <v>2</v>
      </c>
      <c r="AH175" s="84"/>
      <c r="AI175" s="85"/>
      <c r="AJ175" s="85"/>
      <c r="AK175" s="86"/>
      <c r="AL175" s="87"/>
      <c r="AM175" s="88"/>
      <c r="AN175" s="84"/>
      <c r="AO175" s="85"/>
      <c r="AP175" s="85"/>
      <c r="AQ175" s="86"/>
      <c r="AR175" s="87"/>
      <c r="AS175" s="88"/>
      <c r="AT175" s="84"/>
      <c r="AU175" s="85"/>
      <c r="AV175" s="85"/>
      <c r="AW175" s="86"/>
      <c r="AX175" s="87"/>
      <c r="AY175" s="88"/>
      <c r="AZ175" s="79" t="n">
        <f aca="false">IF(G175="T",N175,0)</f>
        <v>4</v>
      </c>
      <c r="BA175" s="80" t="n">
        <f aca="false">IF(H175="T",O175,0)</f>
        <v>4</v>
      </c>
      <c r="BB175" s="80" t="n">
        <f aca="false">IF(H175="T",K175+L175+M175,0)</f>
        <v>30</v>
      </c>
      <c r="BC175" s="80" t="n">
        <f aca="false">IF(D175="T",N175,0)</f>
        <v>4</v>
      </c>
      <c r="BD175" s="80" t="n">
        <f aca="false">IF(F175="T",N175,0)</f>
        <v>0</v>
      </c>
      <c r="BE175" s="81" t="n">
        <f aca="false">IF(E175="T",N175,0)</f>
        <v>4</v>
      </c>
    </row>
    <row r="176" customFormat="false" ht="12.75" hidden="false" customHeight="false" outlineLevel="0" collapsed="false">
      <c r="A176" s="61" t="n">
        <f aca="false">A175+1</f>
        <v>6</v>
      </c>
      <c r="B176" s="89" t="s">
        <v>175</v>
      </c>
      <c r="C176" s="100" t="s">
        <v>176</v>
      </c>
      <c r="D176" s="168" t="s">
        <v>1</v>
      </c>
      <c r="E176" s="168" t="s">
        <v>1</v>
      </c>
      <c r="F176" s="168" t="s">
        <v>3</v>
      </c>
      <c r="G176" s="168" t="s">
        <v>1</v>
      </c>
      <c r="H176" s="169" t="s">
        <v>1</v>
      </c>
      <c r="I176" s="92" t="n">
        <f aca="false">J176+K176+L176+M176</f>
        <v>45</v>
      </c>
      <c r="J176" s="93" t="n">
        <f aca="false">P176+V176+AB176+AH176+AN176+AT176</f>
        <v>30</v>
      </c>
      <c r="K176" s="80" t="n">
        <f aca="false">Q176+W176+AC176+AI176+AO176+AU176</f>
        <v>15</v>
      </c>
      <c r="L176" s="80" t="n">
        <f aca="false">R176+X176+AD176+AJ176+AP176+AV176</f>
        <v>0</v>
      </c>
      <c r="M176" s="94" t="n">
        <f aca="false">S176+Y176+AE176+AK176+AQ176+AW176</f>
        <v>0</v>
      </c>
      <c r="N176" s="95" t="n">
        <f aca="false">T176+Z176+AF176+AL176+AR176+AX176</f>
        <v>3</v>
      </c>
      <c r="O176" s="96" t="n">
        <v>2</v>
      </c>
      <c r="P176" s="145"/>
      <c r="Q176" s="85"/>
      <c r="R176" s="85"/>
      <c r="S176" s="146"/>
      <c r="T176" s="87"/>
      <c r="U176" s="88"/>
      <c r="V176" s="84"/>
      <c r="W176" s="85"/>
      <c r="X176" s="85"/>
      <c r="Y176" s="86"/>
      <c r="Z176" s="87"/>
      <c r="AA176" s="88"/>
      <c r="AB176" s="84"/>
      <c r="AC176" s="85"/>
      <c r="AD176" s="85"/>
      <c r="AE176" s="86"/>
      <c r="AF176" s="87"/>
      <c r="AG176" s="88"/>
      <c r="AH176" s="84" t="n">
        <v>30</v>
      </c>
      <c r="AI176" s="85" t="n">
        <v>15</v>
      </c>
      <c r="AJ176" s="85"/>
      <c r="AK176" s="86"/>
      <c r="AL176" s="87" t="n">
        <v>3</v>
      </c>
      <c r="AM176" s="170" t="s">
        <v>0</v>
      </c>
      <c r="AN176" s="84"/>
      <c r="AO176" s="85"/>
      <c r="AP176" s="85"/>
      <c r="AQ176" s="86"/>
      <c r="AR176" s="87"/>
      <c r="AS176" s="88"/>
      <c r="AT176" s="84"/>
      <c r="AU176" s="85"/>
      <c r="AV176" s="85"/>
      <c r="AW176" s="86"/>
      <c r="AX176" s="87"/>
      <c r="AY176" s="88"/>
      <c r="AZ176" s="79" t="n">
        <f aca="false">IF(G176="T",N176,0)</f>
        <v>3</v>
      </c>
      <c r="BA176" s="80" t="n">
        <f aca="false">IF(H176="T",O176,0)</f>
        <v>2</v>
      </c>
      <c r="BB176" s="80" t="n">
        <f aca="false">IF(H176="T",K176+L176+M176,0)</f>
        <v>15</v>
      </c>
      <c r="BC176" s="80" t="n">
        <f aca="false">IF(D176="T",N176,0)</f>
        <v>3</v>
      </c>
      <c r="BD176" s="80" t="n">
        <f aca="false">IF(F176="T",N176,0)</f>
        <v>0</v>
      </c>
      <c r="BE176" s="81" t="n">
        <f aca="false">IF(E176="T",N176,0)</f>
        <v>3</v>
      </c>
    </row>
    <row r="177" customFormat="false" ht="12.75" hidden="false" customHeight="false" outlineLevel="0" collapsed="false">
      <c r="A177" s="61" t="n">
        <f aca="false">A176+1</f>
        <v>7</v>
      </c>
      <c r="B177" s="89" t="s">
        <v>177</v>
      </c>
      <c r="C177" s="100" t="s">
        <v>178</v>
      </c>
      <c r="D177" s="168" t="s">
        <v>1</v>
      </c>
      <c r="E177" s="168" t="s">
        <v>1</v>
      </c>
      <c r="F177" s="168" t="s">
        <v>3</v>
      </c>
      <c r="G177" s="168" t="s">
        <v>1</v>
      </c>
      <c r="H177" s="169" t="s">
        <v>1</v>
      </c>
      <c r="I177" s="92" t="n">
        <f aca="false">J177+K177+L177+M177</f>
        <v>45</v>
      </c>
      <c r="J177" s="93" t="n">
        <f aca="false">P177+V177+AB177+AH177+AN177+AT177</f>
        <v>30</v>
      </c>
      <c r="K177" s="80" t="n">
        <f aca="false">Q177+W177+AC177+AI177+AO177+AU177</f>
        <v>15</v>
      </c>
      <c r="L177" s="80" t="n">
        <f aca="false">R177+X177+AD177+AJ177+AP177+AV177</f>
        <v>0</v>
      </c>
      <c r="M177" s="94" t="n">
        <f aca="false">S177+Y177+AE177+AK177+AQ177+AW177</f>
        <v>0</v>
      </c>
      <c r="N177" s="95" t="n">
        <f aca="false">T177+Z177+AF177+AL177+AR177+AX177</f>
        <v>3</v>
      </c>
      <c r="O177" s="96" t="n">
        <v>2</v>
      </c>
      <c r="P177" s="145"/>
      <c r="Q177" s="85"/>
      <c r="R177" s="85"/>
      <c r="S177" s="146"/>
      <c r="T177" s="87"/>
      <c r="U177" s="88"/>
      <c r="V177" s="84"/>
      <c r="W177" s="85"/>
      <c r="X177" s="85"/>
      <c r="Y177" s="86"/>
      <c r="Z177" s="87"/>
      <c r="AA177" s="88"/>
      <c r="AB177" s="84"/>
      <c r="AC177" s="85"/>
      <c r="AD177" s="85"/>
      <c r="AE177" s="86"/>
      <c r="AF177" s="87"/>
      <c r="AG177" s="88"/>
      <c r="AH177" s="84" t="n">
        <v>30</v>
      </c>
      <c r="AI177" s="85" t="n">
        <v>15</v>
      </c>
      <c r="AJ177" s="85"/>
      <c r="AK177" s="86"/>
      <c r="AL177" s="87" t="n">
        <v>3</v>
      </c>
      <c r="AM177" s="170" t="s">
        <v>0</v>
      </c>
      <c r="AN177" s="84"/>
      <c r="AO177" s="85"/>
      <c r="AP177" s="85"/>
      <c r="AQ177" s="86"/>
      <c r="AR177" s="87"/>
      <c r="AS177" s="88"/>
      <c r="AT177" s="84"/>
      <c r="AU177" s="85"/>
      <c r="AV177" s="85"/>
      <c r="AW177" s="86"/>
      <c r="AX177" s="87"/>
      <c r="AY177" s="88"/>
      <c r="AZ177" s="79" t="n">
        <f aca="false">IF(G177="T",N177,0)</f>
        <v>3</v>
      </c>
      <c r="BA177" s="80" t="n">
        <f aca="false">IF(H177="T",O177,0)</f>
        <v>2</v>
      </c>
      <c r="BB177" s="80" t="n">
        <f aca="false">IF(H177="T",K177+L177+M177,0)</f>
        <v>15</v>
      </c>
      <c r="BC177" s="80" t="n">
        <f aca="false">IF(D177="T",N177,0)</f>
        <v>3</v>
      </c>
      <c r="BD177" s="80" t="n">
        <f aca="false">IF(F177="T",N177,0)</f>
        <v>0</v>
      </c>
      <c r="BE177" s="81" t="n">
        <f aca="false">IF(E177="T",N177,0)</f>
        <v>3</v>
      </c>
    </row>
    <row r="178" customFormat="false" ht="12.75" hidden="false" customHeight="false" outlineLevel="0" collapsed="false">
      <c r="A178" s="61" t="n">
        <f aca="false">A177+1</f>
        <v>8</v>
      </c>
      <c r="B178" s="89" t="s">
        <v>179</v>
      </c>
      <c r="C178" s="100" t="s">
        <v>141</v>
      </c>
      <c r="D178" s="168" t="s">
        <v>1</v>
      </c>
      <c r="E178" s="168" t="s">
        <v>1</v>
      </c>
      <c r="F178" s="168" t="s">
        <v>3</v>
      </c>
      <c r="G178" s="168" t="s">
        <v>1</v>
      </c>
      <c r="H178" s="169" t="s">
        <v>1</v>
      </c>
      <c r="I178" s="92" t="n">
        <f aca="false">J178+K178+L178+M178</f>
        <v>45</v>
      </c>
      <c r="J178" s="93" t="n">
        <f aca="false">P178+V178+AB178+AH178+AN178+AT178</f>
        <v>15</v>
      </c>
      <c r="K178" s="80" t="n">
        <f aca="false">Q178+W178+AC178+AI178+AO178+AU178</f>
        <v>30</v>
      </c>
      <c r="L178" s="80" t="n">
        <f aca="false">R178+X178+AD178+AJ178+AP178+AV178</f>
        <v>0</v>
      </c>
      <c r="M178" s="94" t="n">
        <f aca="false">S178+Y178+AE178+AK178+AQ178+AW178</f>
        <v>0</v>
      </c>
      <c r="N178" s="95" t="n">
        <f aca="false">T178+Z178+AF178+AL178+AR178+AX178</f>
        <v>3</v>
      </c>
      <c r="O178" s="96" t="n">
        <v>2</v>
      </c>
      <c r="P178" s="145"/>
      <c r="Q178" s="85"/>
      <c r="R178" s="85"/>
      <c r="S178" s="146"/>
      <c r="T178" s="87"/>
      <c r="U178" s="88"/>
      <c r="V178" s="84"/>
      <c r="W178" s="85"/>
      <c r="X178" s="85"/>
      <c r="Y178" s="86"/>
      <c r="Z178" s="87"/>
      <c r="AA178" s="88"/>
      <c r="AB178" s="84"/>
      <c r="AC178" s="85"/>
      <c r="AD178" s="85"/>
      <c r="AE178" s="86"/>
      <c r="AF178" s="87"/>
      <c r="AG178" s="88"/>
      <c r="AH178" s="84" t="n">
        <v>15</v>
      </c>
      <c r="AI178" s="85" t="n">
        <v>30</v>
      </c>
      <c r="AJ178" s="85"/>
      <c r="AK178" s="86"/>
      <c r="AL178" s="87" t="n">
        <v>3</v>
      </c>
      <c r="AM178" s="170" t="s">
        <v>0</v>
      </c>
      <c r="AN178" s="84"/>
      <c r="AO178" s="85"/>
      <c r="AP178" s="85"/>
      <c r="AQ178" s="86"/>
      <c r="AR178" s="87"/>
      <c r="AS178" s="88"/>
      <c r="AT178" s="84"/>
      <c r="AU178" s="85"/>
      <c r="AV178" s="85"/>
      <c r="AW178" s="86"/>
      <c r="AX178" s="87"/>
      <c r="AY178" s="88"/>
      <c r="AZ178" s="79" t="n">
        <f aca="false">IF(G178="T",N178,0)</f>
        <v>3</v>
      </c>
      <c r="BA178" s="80" t="n">
        <f aca="false">IF(H178="T",O178,0)</f>
        <v>2</v>
      </c>
      <c r="BB178" s="80" t="n">
        <f aca="false">IF(H178="T",K178+L178+M178,0)</f>
        <v>30</v>
      </c>
      <c r="BC178" s="80" t="n">
        <f aca="false">IF(D178="T",N178,0)</f>
        <v>3</v>
      </c>
      <c r="BD178" s="80" t="n">
        <f aca="false">IF(F178="T",N178,0)</f>
        <v>0</v>
      </c>
      <c r="BE178" s="81" t="n">
        <f aca="false">IF(E178="T",N178,0)</f>
        <v>3</v>
      </c>
    </row>
    <row r="179" customFormat="false" ht="12.75" hidden="false" customHeight="false" outlineLevel="0" collapsed="false">
      <c r="A179" s="61" t="n">
        <f aca="false">A178+1</f>
        <v>9</v>
      </c>
      <c r="B179" s="89" t="s">
        <v>180</v>
      </c>
      <c r="C179" s="100" t="s">
        <v>181</v>
      </c>
      <c r="D179" s="168" t="s">
        <v>1</v>
      </c>
      <c r="E179" s="168" t="s">
        <v>1</v>
      </c>
      <c r="F179" s="168" t="s">
        <v>3</v>
      </c>
      <c r="G179" s="168" t="s">
        <v>1</v>
      </c>
      <c r="H179" s="169" t="s">
        <v>1</v>
      </c>
      <c r="I179" s="92" t="n">
        <f aca="false">J179+K179+L179+M179</f>
        <v>30</v>
      </c>
      <c r="J179" s="93" t="n">
        <f aca="false">P179+V179+AB179+AH179+AN179+AT179</f>
        <v>0</v>
      </c>
      <c r="K179" s="80" t="n">
        <f aca="false">Q179+W179+AC179+AI179+AO179+AU179</f>
        <v>30</v>
      </c>
      <c r="L179" s="80" t="n">
        <f aca="false">R179+X179+AD179+AJ179+AP179+AV179</f>
        <v>0</v>
      </c>
      <c r="M179" s="94" t="n">
        <f aca="false">S179+Y179+AE179+AK179+AQ179+AW179</f>
        <v>0</v>
      </c>
      <c r="N179" s="95" t="n">
        <f aca="false">T179+Z179+AF179+AL179+AR179+AX179</f>
        <v>2</v>
      </c>
      <c r="O179" s="96" t="n">
        <v>2</v>
      </c>
      <c r="P179" s="145"/>
      <c r="Q179" s="85"/>
      <c r="R179" s="85"/>
      <c r="S179" s="146"/>
      <c r="T179" s="87"/>
      <c r="U179" s="88"/>
      <c r="V179" s="84"/>
      <c r="W179" s="85"/>
      <c r="X179" s="85"/>
      <c r="Y179" s="86"/>
      <c r="Z179" s="87"/>
      <c r="AA179" s="88"/>
      <c r="AB179" s="84"/>
      <c r="AC179" s="85"/>
      <c r="AD179" s="85"/>
      <c r="AE179" s="86"/>
      <c r="AF179" s="87"/>
      <c r="AG179" s="88"/>
      <c r="AH179" s="84"/>
      <c r="AI179" s="85" t="n">
        <v>30</v>
      </c>
      <c r="AJ179" s="85"/>
      <c r="AK179" s="86"/>
      <c r="AL179" s="87" t="n">
        <v>2</v>
      </c>
      <c r="AM179" s="170" t="s">
        <v>2</v>
      </c>
      <c r="AN179" s="84"/>
      <c r="AO179" s="85"/>
      <c r="AP179" s="85"/>
      <c r="AQ179" s="86"/>
      <c r="AR179" s="87"/>
      <c r="AS179" s="88"/>
      <c r="AT179" s="84"/>
      <c r="AU179" s="85"/>
      <c r="AV179" s="85"/>
      <c r="AW179" s="86"/>
      <c r="AX179" s="87"/>
      <c r="AY179" s="88"/>
      <c r="AZ179" s="79" t="n">
        <f aca="false">IF(G179="T",N179,0)</f>
        <v>2</v>
      </c>
      <c r="BA179" s="80" t="n">
        <f aca="false">IF(H179="T",O179,0)</f>
        <v>2</v>
      </c>
      <c r="BB179" s="80" t="n">
        <f aca="false">IF(H179="T",K179+L179+M179,0)</f>
        <v>30</v>
      </c>
      <c r="BC179" s="80" t="n">
        <f aca="false">IF(D179="T",N179,0)</f>
        <v>2</v>
      </c>
      <c r="BD179" s="80" t="n">
        <f aca="false">IF(F179="T",N179,0)</f>
        <v>0</v>
      </c>
      <c r="BE179" s="81" t="n">
        <f aca="false">IF(E179="T",N179,0)</f>
        <v>2</v>
      </c>
    </row>
    <row r="180" customFormat="false" ht="12.75" hidden="false" customHeight="false" outlineLevel="0" collapsed="false">
      <c r="A180" s="61" t="n">
        <f aca="false">A179+1</f>
        <v>10</v>
      </c>
      <c r="B180" s="89" t="s">
        <v>182</v>
      </c>
      <c r="C180" s="100" t="s">
        <v>183</v>
      </c>
      <c r="D180" s="168" t="s">
        <v>1</v>
      </c>
      <c r="E180" s="168" t="s">
        <v>1</v>
      </c>
      <c r="F180" s="168" t="s">
        <v>3</v>
      </c>
      <c r="G180" s="168" t="s">
        <v>1</v>
      </c>
      <c r="H180" s="169" t="s">
        <v>1</v>
      </c>
      <c r="I180" s="92" t="n">
        <f aca="false">J180+K180+L180+M180</f>
        <v>45</v>
      </c>
      <c r="J180" s="93" t="n">
        <f aca="false">P180+V180+AB180+AH180+AN180+AT180</f>
        <v>15</v>
      </c>
      <c r="K180" s="80" t="n">
        <f aca="false">Q180+W180+AC180+AI180+AO180+AU180</f>
        <v>30</v>
      </c>
      <c r="L180" s="80" t="n">
        <f aca="false">R180+X180+AD180+AJ180+AP180+AV180</f>
        <v>0</v>
      </c>
      <c r="M180" s="94" t="n">
        <f aca="false">S180+Y180+AE180+AK180+AQ180+AW180</f>
        <v>0</v>
      </c>
      <c r="N180" s="95" t="n">
        <f aca="false">T180+Z180+AF180+AL180+AR180+AX180</f>
        <v>3</v>
      </c>
      <c r="O180" s="96" t="n">
        <v>2</v>
      </c>
      <c r="P180" s="145"/>
      <c r="Q180" s="85"/>
      <c r="R180" s="85"/>
      <c r="S180" s="146"/>
      <c r="T180" s="87"/>
      <c r="U180" s="88"/>
      <c r="V180" s="84"/>
      <c r="W180" s="85"/>
      <c r="X180" s="85"/>
      <c r="Y180" s="86"/>
      <c r="Z180" s="87"/>
      <c r="AA180" s="88"/>
      <c r="AB180" s="84"/>
      <c r="AC180" s="85"/>
      <c r="AD180" s="85"/>
      <c r="AE180" s="86"/>
      <c r="AF180" s="87"/>
      <c r="AG180" s="88"/>
      <c r="AH180" s="84" t="n">
        <v>15</v>
      </c>
      <c r="AI180" s="85" t="n">
        <v>30</v>
      </c>
      <c r="AJ180" s="85"/>
      <c r="AK180" s="86"/>
      <c r="AL180" s="87" t="n">
        <v>3</v>
      </c>
      <c r="AM180" s="170" t="s">
        <v>2</v>
      </c>
      <c r="AN180" s="84"/>
      <c r="AO180" s="85"/>
      <c r="AP180" s="85"/>
      <c r="AQ180" s="86"/>
      <c r="AR180" s="87"/>
      <c r="AS180" s="88"/>
      <c r="AT180" s="84"/>
      <c r="AU180" s="85"/>
      <c r="AV180" s="85"/>
      <c r="AW180" s="86"/>
      <c r="AX180" s="87"/>
      <c r="AY180" s="88"/>
      <c r="AZ180" s="79" t="n">
        <f aca="false">IF(G180="T",N180,0)</f>
        <v>3</v>
      </c>
      <c r="BA180" s="80" t="n">
        <f aca="false">IF(H180="T",O180,0)</f>
        <v>2</v>
      </c>
      <c r="BB180" s="80" t="n">
        <f aca="false">IF(H180="T",K180+L180+M180,0)</f>
        <v>30</v>
      </c>
      <c r="BC180" s="80" t="n">
        <f aca="false">IF(D180="T",N180,0)</f>
        <v>3</v>
      </c>
      <c r="BD180" s="80" t="n">
        <f aca="false">IF(F180="T",N180,0)</f>
        <v>0</v>
      </c>
      <c r="BE180" s="81" t="n">
        <f aca="false">IF(E180="T",N180,0)</f>
        <v>3</v>
      </c>
    </row>
    <row r="181" customFormat="false" ht="12.75" hidden="false" customHeight="false" outlineLevel="0" collapsed="false">
      <c r="A181" s="61" t="n">
        <f aca="false">A180+1</f>
        <v>11</v>
      </c>
      <c r="B181" s="89" t="s">
        <v>184</v>
      </c>
      <c r="C181" s="100" t="s">
        <v>185</v>
      </c>
      <c r="D181" s="168" t="s">
        <v>1</v>
      </c>
      <c r="E181" s="168" t="s">
        <v>1</v>
      </c>
      <c r="F181" s="168" t="s">
        <v>3</v>
      </c>
      <c r="G181" s="168" t="s">
        <v>1</v>
      </c>
      <c r="H181" s="169" t="s">
        <v>1</v>
      </c>
      <c r="I181" s="92" t="n">
        <f aca="false">J181+K181+L181+M181</f>
        <v>30</v>
      </c>
      <c r="J181" s="93" t="n">
        <f aca="false">P181+V181+AB181+AH181+AN181+AT181</f>
        <v>0</v>
      </c>
      <c r="K181" s="80" t="n">
        <f aca="false">Q181+W181+AC181+AI181+AO181+AU181</f>
        <v>30</v>
      </c>
      <c r="L181" s="80" t="n">
        <f aca="false">R181+X181+AD181+AJ181+AP181+AV181</f>
        <v>0</v>
      </c>
      <c r="M181" s="94" t="n">
        <f aca="false">S181+Y181+AE181+AK181+AQ181+AW181</f>
        <v>0</v>
      </c>
      <c r="N181" s="95" t="n">
        <f aca="false">T181+Z181+AF181+AL181+AR181+AX181</f>
        <v>4</v>
      </c>
      <c r="O181" s="96" t="n">
        <v>4</v>
      </c>
      <c r="P181" s="145"/>
      <c r="Q181" s="85"/>
      <c r="R181" s="85"/>
      <c r="S181" s="146"/>
      <c r="T181" s="87"/>
      <c r="U181" s="88"/>
      <c r="V181" s="84"/>
      <c r="W181" s="85"/>
      <c r="X181" s="85"/>
      <c r="Y181" s="86"/>
      <c r="Z181" s="87"/>
      <c r="AA181" s="88"/>
      <c r="AB181" s="84"/>
      <c r="AC181" s="85" t="n">
        <v>30</v>
      </c>
      <c r="AD181" s="85"/>
      <c r="AE181" s="86"/>
      <c r="AF181" s="87" t="n">
        <v>4</v>
      </c>
      <c r="AG181" s="170" t="s">
        <v>2</v>
      </c>
      <c r="AH181" s="84"/>
      <c r="AI181" s="85"/>
      <c r="AJ181" s="85"/>
      <c r="AK181" s="86"/>
      <c r="AL181" s="87"/>
      <c r="AM181" s="88"/>
      <c r="AN181" s="84"/>
      <c r="AO181" s="85"/>
      <c r="AP181" s="85"/>
      <c r="AQ181" s="86"/>
      <c r="AR181" s="87"/>
      <c r="AS181" s="88"/>
      <c r="AT181" s="84"/>
      <c r="AU181" s="85"/>
      <c r="AV181" s="85"/>
      <c r="AW181" s="86"/>
      <c r="AX181" s="87"/>
      <c r="AY181" s="88"/>
      <c r="AZ181" s="79" t="n">
        <f aca="false">IF(G181="T",N181,0)</f>
        <v>4</v>
      </c>
      <c r="BA181" s="80" t="n">
        <f aca="false">IF(H181="T",O181,0)</f>
        <v>4</v>
      </c>
      <c r="BB181" s="80" t="n">
        <f aca="false">IF(H181="T",K181+L181+M181,0)</f>
        <v>30</v>
      </c>
      <c r="BC181" s="80" t="n">
        <f aca="false">IF(D181="T",N181,0)</f>
        <v>4</v>
      </c>
      <c r="BD181" s="80" t="n">
        <f aca="false">IF(F181="T",N181,0)</f>
        <v>0</v>
      </c>
      <c r="BE181" s="81" t="n">
        <f aca="false">IF(E181="T",N181,0)</f>
        <v>4</v>
      </c>
    </row>
    <row r="182" customFormat="false" ht="12.75" hidden="false" customHeight="false" outlineLevel="0" collapsed="false">
      <c r="A182" s="61" t="n">
        <f aca="false">A181+1</f>
        <v>12</v>
      </c>
      <c r="B182" s="89" t="s">
        <v>186</v>
      </c>
      <c r="C182" s="100" t="s">
        <v>187</v>
      </c>
      <c r="D182" s="168" t="s">
        <v>1</v>
      </c>
      <c r="E182" s="168" t="s">
        <v>1</v>
      </c>
      <c r="F182" s="168" t="s">
        <v>3</v>
      </c>
      <c r="G182" s="168" t="s">
        <v>1</v>
      </c>
      <c r="H182" s="169" t="s">
        <v>1</v>
      </c>
      <c r="I182" s="92" t="n">
        <f aca="false">J182+K182+L182+M182</f>
        <v>30</v>
      </c>
      <c r="J182" s="93" t="n">
        <f aca="false">P182+V182+AB182+AH182+AN182+AT182</f>
        <v>30</v>
      </c>
      <c r="K182" s="80" t="n">
        <f aca="false">Q182+W182+AC182+AI182+AO182+AU182</f>
        <v>0</v>
      </c>
      <c r="L182" s="80" t="n">
        <f aca="false">R182+X182+AD182+AJ182+AP182+AV182</f>
        <v>0</v>
      </c>
      <c r="M182" s="94" t="n">
        <f aca="false">S182+Y182+AE182+AK182+AQ182+AW182</f>
        <v>0</v>
      </c>
      <c r="N182" s="95" t="n">
        <f aca="false">T182+Z182+AF182+AL182+AR182+AX182</f>
        <v>2</v>
      </c>
      <c r="O182" s="96" t="n">
        <v>1</v>
      </c>
      <c r="P182" s="145"/>
      <c r="Q182" s="85"/>
      <c r="R182" s="85"/>
      <c r="S182" s="146"/>
      <c r="T182" s="87"/>
      <c r="U182" s="88"/>
      <c r="V182" s="84"/>
      <c r="W182" s="85"/>
      <c r="X182" s="85"/>
      <c r="Y182" s="86"/>
      <c r="Z182" s="87"/>
      <c r="AA182" s="88"/>
      <c r="AB182" s="84"/>
      <c r="AC182" s="85"/>
      <c r="AD182" s="85"/>
      <c r="AE182" s="86"/>
      <c r="AF182" s="87"/>
      <c r="AG182" s="88"/>
      <c r="AH182" s="84"/>
      <c r="AI182" s="85"/>
      <c r="AJ182" s="85"/>
      <c r="AK182" s="86"/>
      <c r="AL182" s="87"/>
      <c r="AM182" s="88"/>
      <c r="AN182" s="84" t="n">
        <v>30</v>
      </c>
      <c r="AO182" s="85"/>
      <c r="AP182" s="85"/>
      <c r="AQ182" s="86"/>
      <c r="AR182" s="87" t="n">
        <v>2</v>
      </c>
      <c r="AS182" s="170" t="s">
        <v>0</v>
      </c>
      <c r="AT182" s="84"/>
      <c r="AU182" s="85"/>
      <c r="AV182" s="85"/>
      <c r="AW182" s="86"/>
      <c r="AX182" s="87"/>
      <c r="AY182" s="88"/>
      <c r="AZ182" s="79" t="n">
        <f aca="false">IF(G182="T",N182,0)</f>
        <v>2</v>
      </c>
      <c r="BA182" s="80" t="n">
        <f aca="false">IF(H182="T",O182,0)</f>
        <v>1</v>
      </c>
      <c r="BB182" s="80" t="n">
        <f aca="false">IF(H182="T",K182+L182+M182,0)</f>
        <v>0</v>
      </c>
      <c r="BC182" s="80" t="n">
        <f aca="false">IF(D182="T",N182,0)</f>
        <v>2</v>
      </c>
      <c r="BD182" s="80" t="n">
        <f aca="false">IF(F182="T",N182,0)</f>
        <v>0</v>
      </c>
      <c r="BE182" s="81" t="n">
        <f aca="false">IF(E182="T",N182,0)</f>
        <v>2</v>
      </c>
    </row>
    <row r="183" customFormat="false" ht="22.5" hidden="false" customHeight="false" outlineLevel="0" collapsed="false">
      <c r="A183" s="61" t="n">
        <f aca="false">A182+1</f>
        <v>13</v>
      </c>
      <c r="B183" s="89" t="s">
        <v>188</v>
      </c>
      <c r="C183" s="100" t="s">
        <v>189</v>
      </c>
      <c r="D183" s="168" t="s">
        <v>1</v>
      </c>
      <c r="E183" s="168" t="s">
        <v>1</v>
      </c>
      <c r="F183" s="168" t="s">
        <v>3</v>
      </c>
      <c r="G183" s="168" t="s">
        <v>1</v>
      </c>
      <c r="H183" s="169" t="s">
        <v>1</v>
      </c>
      <c r="I183" s="92" t="n">
        <f aca="false">J183+K183+L183+M183</f>
        <v>30</v>
      </c>
      <c r="J183" s="93" t="n">
        <f aca="false">P183+V183+AB183+AH183+AN183+AT183</f>
        <v>15</v>
      </c>
      <c r="K183" s="80" t="n">
        <f aca="false">Q183+W183+AC183+AI183+AO183+AU183</f>
        <v>15</v>
      </c>
      <c r="L183" s="80" t="n">
        <f aca="false">R183+X183+AD183+AJ183+AP183+AV183</f>
        <v>0</v>
      </c>
      <c r="M183" s="94" t="n">
        <f aca="false">S183+Y183+AE183+AK183+AQ183+AW183</f>
        <v>0</v>
      </c>
      <c r="N183" s="95" t="n">
        <f aca="false">T183+Z183+AF183+AL183+AR183+AX183</f>
        <v>2</v>
      </c>
      <c r="O183" s="96" t="n">
        <v>1</v>
      </c>
      <c r="P183" s="145"/>
      <c r="Q183" s="85"/>
      <c r="R183" s="85"/>
      <c r="S183" s="146"/>
      <c r="T183" s="87"/>
      <c r="U183" s="88"/>
      <c r="V183" s="84"/>
      <c r="W183" s="85"/>
      <c r="X183" s="85"/>
      <c r="Y183" s="86"/>
      <c r="Z183" s="87"/>
      <c r="AA183" s="88"/>
      <c r="AB183" s="84"/>
      <c r="AC183" s="85"/>
      <c r="AD183" s="85"/>
      <c r="AE183" s="86"/>
      <c r="AF183" s="87"/>
      <c r="AG183" s="88"/>
      <c r="AH183" s="84"/>
      <c r="AI183" s="85"/>
      <c r="AJ183" s="85"/>
      <c r="AK183" s="86"/>
      <c r="AL183" s="87"/>
      <c r="AM183" s="88"/>
      <c r="AN183" s="84" t="n">
        <v>15</v>
      </c>
      <c r="AO183" s="85" t="n">
        <v>15</v>
      </c>
      <c r="AP183" s="85"/>
      <c r="AQ183" s="86"/>
      <c r="AR183" s="87" t="n">
        <v>2</v>
      </c>
      <c r="AS183" s="170" t="s">
        <v>0</v>
      </c>
      <c r="AT183" s="84"/>
      <c r="AU183" s="85"/>
      <c r="AV183" s="85"/>
      <c r="AW183" s="86"/>
      <c r="AX183" s="87"/>
      <c r="AY183" s="88"/>
      <c r="AZ183" s="79" t="n">
        <f aca="false">IF(G183="T",N183,0)</f>
        <v>2</v>
      </c>
      <c r="BA183" s="80" t="n">
        <f aca="false">IF(H183="T",O183,0)</f>
        <v>1</v>
      </c>
      <c r="BB183" s="80" t="n">
        <f aca="false">IF(H183="T",K183+L183+M183,0)</f>
        <v>15</v>
      </c>
      <c r="BC183" s="80" t="n">
        <f aca="false">IF(D183="T",N183,0)</f>
        <v>2</v>
      </c>
      <c r="BD183" s="80" t="n">
        <f aca="false">IF(F183="T",N183,0)</f>
        <v>0</v>
      </c>
      <c r="BE183" s="81" t="n">
        <f aca="false">IF(E183="T",N183,0)</f>
        <v>2</v>
      </c>
    </row>
    <row r="184" customFormat="false" ht="12.75" hidden="false" customHeight="false" outlineLevel="0" collapsed="false">
      <c r="A184" s="61" t="n">
        <f aca="false">A183+1</f>
        <v>14</v>
      </c>
      <c r="B184" s="89" t="s">
        <v>190</v>
      </c>
      <c r="C184" s="100" t="s">
        <v>191</v>
      </c>
      <c r="D184" s="168" t="s">
        <v>1</v>
      </c>
      <c r="E184" s="168" t="s">
        <v>1</v>
      </c>
      <c r="F184" s="168" t="s">
        <v>3</v>
      </c>
      <c r="G184" s="168" t="s">
        <v>1</v>
      </c>
      <c r="H184" s="169" t="s">
        <v>1</v>
      </c>
      <c r="I184" s="92" t="n">
        <f aca="false">J184+K184+L184+M184</f>
        <v>30</v>
      </c>
      <c r="J184" s="93" t="n">
        <f aca="false">P184+V184+AB184+AH184+AN184+AT184</f>
        <v>0</v>
      </c>
      <c r="K184" s="80" t="n">
        <f aca="false">Q184+W184+AC184+AI184+AO184+AU184</f>
        <v>30</v>
      </c>
      <c r="L184" s="80" t="n">
        <f aca="false">R184+X184+AD184+AJ184+AP184+AV184</f>
        <v>0</v>
      </c>
      <c r="M184" s="94" t="n">
        <f aca="false">S184+Y184+AE184+AK184+AQ184+AW184</f>
        <v>0</v>
      </c>
      <c r="N184" s="95" t="n">
        <f aca="false">T184+Z184+AF184+AL184+AR184+AX184</f>
        <v>4</v>
      </c>
      <c r="O184" s="96" t="n">
        <v>4</v>
      </c>
      <c r="P184" s="145"/>
      <c r="Q184" s="85"/>
      <c r="R184" s="85"/>
      <c r="S184" s="146"/>
      <c r="T184" s="87"/>
      <c r="U184" s="88"/>
      <c r="V184" s="84"/>
      <c r="W184" s="85"/>
      <c r="X184" s="85"/>
      <c r="Y184" s="86"/>
      <c r="Z184" s="87"/>
      <c r="AA184" s="88"/>
      <c r="AB184" s="84"/>
      <c r="AC184" s="85"/>
      <c r="AD184" s="85"/>
      <c r="AE184" s="86"/>
      <c r="AF184" s="87"/>
      <c r="AG184" s="88"/>
      <c r="AH184" s="84"/>
      <c r="AI184" s="85"/>
      <c r="AJ184" s="85"/>
      <c r="AK184" s="86"/>
      <c r="AL184" s="87"/>
      <c r="AM184" s="88"/>
      <c r="AN184" s="84"/>
      <c r="AO184" s="85" t="n">
        <v>30</v>
      </c>
      <c r="AP184" s="85"/>
      <c r="AQ184" s="86"/>
      <c r="AR184" s="87" t="n">
        <v>4</v>
      </c>
      <c r="AS184" s="170" t="s">
        <v>2</v>
      </c>
      <c r="AT184" s="84"/>
      <c r="AU184" s="85"/>
      <c r="AV184" s="85"/>
      <c r="AW184" s="86"/>
      <c r="AX184" s="87"/>
      <c r="AY184" s="88"/>
      <c r="AZ184" s="79" t="n">
        <f aca="false">IF(G184="T",N184,0)</f>
        <v>4</v>
      </c>
      <c r="BA184" s="80" t="n">
        <f aca="false">IF(H184="T",O184,0)</f>
        <v>4</v>
      </c>
      <c r="BB184" s="80" t="n">
        <f aca="false">IF(H184="T",K184+L184+M184,0)</f>
        <v>30</v>
      </c>
      <c r="BC184" s="80" t="n">
        <f aca="false">IF(D184="T",N184,0)</f>
        <v>4</v>
      </c>
      <c r="BD184" s="80" t="n">
        <f aca="false">IF(F184="T",N184,0)</f>
        <v>0</v>
      </c>
      <c r="BE184" s="81" t="n">
        <f aca="false">IF(E184="T",N184,0)</f>
        <v>4</v>
      </c>
    </row>
    <row r="185" customFormat="false" ht="12.75" hidden="false" customHeight="false" outlineLevel="0" collapsed="false">
      <c r="A185" s="61" t="n">
        <f aca="false">A184+1</f>
        <v>15</v>
      </c>
      <c r="B185" s="89" t="s">
        <v>192</v>
      </c>
      <c r="C185" s="100" t="s">
        <v>193</v>
      </c>
      <c r="D185" s="168" t="s">
        <v>1</v>
      </c>
      <c r="E185" s="168" t="s">
        <v>1</v>
      </c>
      <c r="F185" s="168" t="s">
        <v>3</v>
      </c>
      <c r="G185" s="168" t="s">
        <v>1</v>
      </c>
      <c r="H185" s="169" t="s">
        <v>1</v>
      </c>
      <c r="I185" s="92" t="n">
        <f aca="false">J185+K185+L185+M185</f>
        <v>30</v>
      </c>
      <c r="J185" s="93" t="n">
        <f aca="false">P185+V185+AB185+AH185+AN185+AT185</f>
        <v>0</v>
      </c>
      <c r="K185" s="80" t="n">
        <f aca="false">Q185+W185+AC185+AI185+AO185+AU185</f>
        <v>30</v>
      </c>
      <c r="L185" s="80" t="n">
        <f aca="false">R185+X185+AD185+AJ185+AP185+AV185</f>
        <v>0</v>
      </c>
      <c r="M185" s="94" t="n">
        <f aca="false">S185+Y185+AE185+AK185+AQ185+AW185</f>
        <v>0</v>
      </c>
      <c r="N185" s="95" t="n">
        <f aca="false">T185+Z185+AF185+AL185+AR185+AX185</f>
        <v>4</v>
      </c>
      <c r="O185" s="96" t="n">
        <v>4</v>
      </c>
      <c r="P185" s="145"/>
      <c r="Q185" s="85"/>
      <c r="R185" s="85"/>
      <c r="S185" s="146"/>
      <c r="T185" s="87"/>
      <c r="U185" s="88"/>
      <c r="V185" s="84"/>
      <c r="W185" s="85"/>
      <c r="X185" s="85"/>
      <c r="Y185" s="86"/>
      <c r="Z185" s="87"/>
      <c r="AA185" s="88"/>
      <c r="AB185" s="84"/>
      <c r="AC185" s="85"/>
      <c r="AD185" s="85"/>
      <c r="AE185" s="86"/>
      <c r="AF185" s="87"/>
      <c r="AG185" s="88"/>
      <c r="AH185" s="84"/>
      <c r="AI185" s="85"/>
      <c r="AJ185" s="85"/>
      <c r="AK185" s="86"/>
      <c r="AL185" s="87"/>
      <c r="AM185" s="88"/>
      <c r="AN185" s="84"/>
      <c r="AO185" s="85" t="n">
        <v>30</v>
      </c>
      <c r="AP185" s="85"/>
      <c r="AQ185" s="86"/>
      <c r="AR185" s="87" t="n">
        <v>4</v>
      </c>
      <c r="AS185" s="170" t="s">
        <v>2</v>
      </c>
      <c r="AT185" s="84"/>
      <c r="AU185" s="85"/>
      <c r="AV185" s="85"/>
      <c r="AW185" s="86"/>
      <c r="AX185" s="87"/>
      <c r="AY185" s="88"/>
      <c r="AZ185" s="79" t="n">
        <f aca="false">IF(G185="T",N185,0)</f>
        <v>4</v>
      </c>
      <c r="BA185" s="80" t="n">
        <f aca="false">IF(H185="T",O185,0)</f>
        <v>4</v>
      </c>
      <c r="BB185" s="80" t="n">
        <f aca="false">IF(H185="T",K185+L185+M185,0)</f>
        <v>30</v>
      </c>
      <c r="BC185" s="80" t="n">
        <f aca="false">IF(D185="T",N185,0)</f>
        <v>4</v>
      </c>
      <c r="BD185" s="80" t="n">
        <f aca="false">IF(F185="T",N185,0)</f>
        <v>0</v>
      </c>
      <c r="BE185" s="81" t="n">
        <f aca="false">IF(E185="T",N185,0)</f>
        <v>4</v>
      </c>
    </row>
    <row r="186" customFormat="false" ht="12.75" hidden="false" customHeight="false" outlineLevel="0" collapsed="false">
      <c r="A186" s="61" t="n">
        <f aca="false">A185+1</f>
        <v>16</v>
      </c>
      <c r="B186" s="89" t="s">
        <v>194</v>
      </c>
      <c r="C186" s="100" t="s">
        <v>195</v>
      </c>
      <c r="D186" s="168" t="s">
        <v>1</v>
      </c>
      <c r="E186" s="168" t="s">
        <v>1</v>
      </c>
      <c r="F186" s="168" t="s">
        <v>3</v>
      </c>
      <c r="G186" s="168" t="s">
        <v>1</v>
      </c>
      <c r="H186" s="169" t="s">
        <v>1</v>
      </c>
      <c r="I186" s="92" t="n">
        <f aca="false">J186+K186+L186+M186</f>
        <v>30</v>
      </c>
      <c r="J186" s="93" t="n">
        <f aca="false">P186+V186+AB186+AH186+AN186+AT186</f>
        <v>15</v>
      </c>
      <c r="K186" s="80" t="n">
        <f aca="false">Q186+W186+AC186+AI186+AO186+AU186</f>
        <v>15</v>
      </c>
      <c r="L186" s="80" t="n">
        <f aca="false">R186+X186+AD186+AJ186+AP186+AV186</f>
        <v>0</v>
      </c>
      <c r="M186" s="94" t="n">
        <f aca="false">S186+Y186+AE186+AK186+AQ186+AW186</f>
        <v>0</v>
      </c>
      <c r="N186" s="95" t="n">
        <f aca="false">T186+Z186+AF186+AL186+AR186+AX186</f>
        <v>2</v>
      </c>
      <c r="O186" s="96" t="n">
        <v>1</v>
      </c>
      <c r="P186" s="145"/>
      <c r="Q186" s="85"/>
      <c r="R186" s="85"/>
      <c r="S186" s="146"/>
      <c r="T186" s="87"/>
      <c r="U186" s="88"/>
      <c r="V186" s="84"/>
      <c r="W186" s="85"/>
      <c r="X186" s="85"/>
      <c r="Y186" s="86"/>
      <c r="Z186" s="87"/>
      <c r="AA186" s="88"/>
      <c r="AB186" s="84"/>
      <c r="AC186" s="85"/>
      <c r="AD186" s="85"/>
      <c r="AE186" s="86"/>
      <c r="AF186" s="87"/>
      <c r="AG186" s="88"/>
      <c r="AH186" s="84"/>
      <c r="AI186" s="85"/>
      <c r="AJ186" s="85"/>
      <c r="AK186" s="86"/>
      <c r="AL186" s="87"/>
      <c r="AM186" s="88"/>
      <c r="AN186" s="84" t="n">
        <v>15</v>
      </c>
      <c r="AO186" s="85" t="n">
        <v>15</v>
      </c>
      <c r="AP186" s="85"/>
      <c r="AQ186" s="86"/>
      <c r="AR186" s="87" t="n">
        <v>2</v>
      </c>
      <c r="AS186" s="170" t="s">
        <v>2</v>
      </c>
      <c r="AT186" s="84"/>
      <c r="AU186" s="85"/>
      <c r="AV186" s="85"/>
      <c r="AW186" s="86"/>
      <c r="AX186" s="87"/>
      <c r="AY186" s="88"/>
      <c r="AZ186" s="79" t="n">
        <f aca="false">IF(G186="T",N186,0)</f>
        <v>2</v>
      </c>
      <c r="BA186" s="80" t="n">
        <f aca="false">IF(H186="T",O186,0)</f>
        <v>1</v>
      </c>
      <c r="BB186" s="80" t="n">
        <f aca="false">IF(H186="T",K186+L186+M186,0)</f>
        <v>15</v>
      </c>
      <c r="BC186" s="80" t="n">
        <f aca="false">IF(D186="T",N186,0)</f>
        <v>2</v>
      </c>
      <c r="BD186" s="80" t="n">
        <f aca="false">IF(F186="T",N186,0)</f>
        <v>0</v>
      </c>
      <c r="BE186" s="81" t="n">
        <f aca="false">IF(E186="T",N186,0)</f>
        <v>2</v>
      </c>
    </row>
    <row r="187" customFormat="false" ht="22.5" hidden="false" customHeight="false" outlineLevel="0" collapsed="false">
      <c r="A187" s="61" t="n">
        <f aca="false">A186+1</f>
        <v>17</v>
      </c>
      <c r="B187" s="89" t="s">
        <v>196</v>
      </c>
      <c r="C187" s="100" t="s">
        <v>197</v>
      </c>
      <c r="D187" s="168" t="s">
        <v>1</v>
      </c>
      <c r="E187" s="168" t="s">
        <v>1</v>
      </c>
      <c r="F187" s="168" t="s">
        <v>3</v>
      </c>
      <c r="G187" s="168" t="s">
        <v>1</v>
      </c>
      <c r="H187" s="169" t="s">
        <v>1</v>
      </c>
      <c r="I187" s="92" t="n">
        <f aca="false">J187+K187+L187+M187</f>
        <v>30</v>
      </c>
      <c r="J187" s="93" t="n">
        <f aca="false">P187+V187+AB187+AH187+AN187+AT187</f>
        <v>0</v>
      </c>
      <c r="K187" s="80" t="n">
        <f aca="false">Q187+W187+AC187+AI187+AO187+AU187</f>
        <v>30</v>
      </c>
      <c r="L187" s="80" t="n">
        <f aca="false">R187+X187+AD187+AJ187+AP187+AV187</f>
        <v>0</v>
      </c>
      <c r="M187" s="94" t="n">
        <f aca="false">S187+Y187+AE187+AK187+AQ187+AW187</f>
        <v>0</v>
      </c>
      <c r="N187" s="95" t="n">
        <f aca="false">T187+Z187+AF187+AL187+AR187+AX187</f>
        <v>2</v>
      </c>
      <c r="O187" s="96" t="n">
        <v>2</v>
      </c>
      <c r="P187" s="145"/>
      <c r="Q187" s="85"/>
      <c r="R187" s="85"/>
      <c r="S187" s="146"/>
      <c r="T187" s="87"/>
      <c r="U187" s="88"/>
      <c r="V187" s="84"/>
      <c r="W187" s="85"/>
      <c r="X187" s="85"/>
      <c r="Y187" s="86"/>
      <c r="Z187" s="87"/>
      <c r="AA187" s="88"/>
      <c r="AB187" s="84"/>
      <c r="AC187" s="85"/>
      <c r="AD187" s="85"/>
      <c r="AE187" s="86"/>
      <c r="AF187" s="87"/>
      <c r="AG187" s="88"/>
      <c r="AH187" s="84"/>
      <c r="AI187" s="85"/>
      <c r="AJ187" s="85"/>
      <c r="AK187" s="86"/>
      <c r="AL187" s="87"/>
      <c r="AM187" s="88"/>
      <c r="AN187" s="84"/>
      <c r="AO187" s="85" t="n">
        <v>30</v>
      </c>
      <c r="AP187" s="85"/>
      <c r="AQ187" s="86"/>
      <c r="AR187" s="87" t="n">
        <v>2</v>
      </c>
      <c r="AS187" s="170" t="s">
        <v>2</v>
      </c>
      <c r="AT187" s="84"/>
      <c r="AU187" s="85"/>
      <c r="AV187" s="85"/>
      <c r="AW187" s="86"/>
      <c r="AX187" s="87"/>
      <c r="AY187" s="88"/>
      <c r="AZ187" s="79" t="n">
        <f aca="false">IF(G187="T",N187,0)</f>
        <v>2</v>
      </c>
      <c r="BA187" s="80" t="n">
        <f aca="false">IF(H187="T",O187,0)</f>
        <v>2</v>
      </c>
      <c r="BB187" s="80" t="n">
        <f aca="false">IF(H187="T",K187+L187+M187,0)</f>
        <v>30</v>
      </c>
      <c r="BC187" s="80" t="n">
        <f aca="false">IF(D187="T",N187,0)</f>
        <v>2</v>
      </c>
      <c r="BD187" s="80" t="n">
        <f aca="false">IF(F187="T",N187,0)</f>
        <v>0</v>
      </c>
      <c r="BE187" s="81" t="n">
        <f aca="false">IF(E187="T",N187,0)</f>
        <v>2</v>
      </c>
    </row>
    <row r="188" customFormat="false" ht="12.75" hidden="false" customHeight="false" outlineLevel="0" collapsed="false">
      <c r="A188" s="61" t="n">
        <f aca="false">A187+1</f>
        <v>18</v>
      </c>
      <c r="B188" s="89" t="s">
        <v>198</v>
      </c>
      <c r="C188" s="100" t="s">
        <v>199</v>
      </c>
      <c r="D188" s="168" t="s">
        <v>1</v>
      </c>
      <c r="E188" s="168" t="s">
        <v>1</v>
      </c>
      <c r="F188" s="168" t="s">
        <v>3</v>
      </c>
      <c r="G188" s="168" t="s">
        <v>1</v>
      </c>
      <c r="H188" s="169" t="s">
        <v>1</v>
      </c>
      <c r="I188" s="92" t="n">
        <f aca="false">J188+K188+L188+M188</f>
        <v>45</v>
      </c>
      <c r="J188" s="93" t="n">
        <f aca="false">P188+V188+AB188+AH188+AN188+AT188</f>
        <v>15</v>
      </c>
      <c r="K188" s="80" t="n">
        <f aca="false">Q188+W188+AC188+AI188+AO188+AU188</f>
        <v>30</v>
      </c>
      <c r="L188" s="80" t="n">
        <f aca="false">R188+X188+AD188+AJ188+AP188+AV188</f>
        <v>0</v>
      </c>
      <c r="M188" s="94" t="n">
        <f aca="false">S188+Y188+AE188+AK188+AQ188+AW188</f>
        <v>0</v>
      </c>
      <c r="N188" s="95" t="n">
        <f aca="false">T188+Z188+AF188+AL188+AR188+AX188</f>
        <v>3</v>
      </c>
      <c r="O188" s="96" t="n">
        <v>2</v>
      </c>
      <c r="P188" s="145"/>
      <c r="Q188" s="85"/>
      <c r="R188" s="85"/>
      <c r="S188" s="146"/>
      <c r="T188" s="87"/>
      <c r="U188" s="88"/>
      <c r="V188" s="84"/>
      <c r="W188" s="85"/>
      <c r="X188" s="85"/>
      <c r="Y188" s="86"/>
      <c r="Z188" s="87"/>
      <c r="AA188" s="88"/>
      <c r="AB188" s="84"/>
      <c r="AC188" s="85"/>
      <c r="AD188" s="85"/>
      <c r="AE188" s="86"/>
      <c r="AF188" s="87"/>
      <c r="AG188" s="88"/>
      <c r="AH188" s="84"/>
      <c r="AI188" s="85"/>
      <c r="AJ188" s="85"/>
      <c r="AK188" s="86"/>
      <c r="AL188" s="87"/>
      <c r="AM188" s="88"/>
      <c r="AN188" s="84"/>
      <c r="AO188" s="85"/>
      <c r="AP188" s="85"/>
      <c r="AQ188" s="86"/>
      <c r="AR188" s="87"/>
      <c r="AS188" s="88"/>
      <c r="AT188" s="84" t="n">
        <v>15</v>
      </c>
      <c r="AU188" s="85" t="n">
        <v>30</v>
      </c>
      <c r="AV188" s="85"/>
      <c r="AW188" s="86"/>
      <c r="AX188" s="87" t="n">
        <v>3</v>
      </c>
      <c r="AY188" s="170" t="s">
        <v>2</v>
      </c>
      <c r="AZ188" s="79" t="n">
        <f aca="false">IF(G188="T",N188,0)</f>
        <v>3</v>
      </c>
      <c r="BA188" s="80" t="n">
        <f aca="false">IF(H188="T",O188,0)</f>
        <v>2</v>
      </c>
      <c r="BB188" s="80" t="n">
        <f aca="false">IF(H188="T",K188+L188+M188,0)</f>
        <v>30</v>
      </c>
      <c r="BC188" s="80" t="n">
        <f aca="false">IF(D188="T",N188,0)</f>
        <v>3</v>
      </c>
      <c r="BD188" s="80" t="n">
        <f aca="false">IF(F188="T",N188,0)</f>
        <v>0</v>
      </c>
      <c r="BE188" s="81" t="n">
        <f aca="false">IF(E188="T",N188,0)</f>
        <v>3</v>
      </c>
    </row>
    <row r="189" customFormat="false" ht="12.75" hidden="false" customHeight="false" outlineLevel="0" collapsed="false">
      <c r="A189" s="61" t="n">
        <f aca="false">A188+1</f>
        <v>19</v>
      </c>
      <c r="B189" s="89" t="s">
        <v>200</v>
      </c>
      <c r="C189" s="100" t="s">
        <v>201</v>
      </c>
      <c r="D189" s="168" t="s">
        <v>1</v>
      </c>
      <c r="E189" s="168" t="s">
        <v>1</v>
      </c>
      <c r="F189" s="168" t="s">
        <v>3</v>
      </c>
      <c r="G189" s="168" t="s">
        <v>1</v>
      </c>
      <c r="H189" s="169" t="s">
        <v>1</v>
      </c>
      <c r="I189" s="92" t="n">
        <f aca="false">J189+K189+L189+M189</f>
        <v>30</v>
      </c>
      <c r="J189" s="93" t="n">
        <f aca="false">P189+V189+AB189+AH189+AN189+AT189</f>
        <v>15</v>
      </c>
      <c r="K189" s="80" t="n">
        <f aca="false">Q189+W189+AC189+AI189+AO189+AU189</f>
        <v>15</v>
      </c>
      <c r="L189" s="80" t="n">
        <f aca="false">R189+X189+AD189+AJ189+AP189+AV189</f>
        <v>0</v>
      </c>
      <c r="M189" s="94" t="n">
        <f aca="false">S189+Y189+AE189+AK189+AQ189+AW189</f>
        <v>0</v>
      </c>
      <c r="N189" s="95" t="n">
        <f aca="false">T189+Z189+AF189+AL189+AR189+AX189</f>
        <v>2</v>
      </c>
      <c r="O189" s="96" t="n">
        <v>1</v>
      </c>
      <c r="P189" s="145"/>
      <c r="Q189" s="85"/>
      <c r="R189" s="85"/>
      <c r="S189" s="146"/>
      <c r="T189" s="87"/>
      <c r="U189" s="88"/>
      <c r="V189" s="84"/>
      <c r="W189" s="85"/>
      <c r="X189" s="85"/>
      <c r="Y189" s="86"/>
      <c r="Z189" s="87"/>
      <c r="AA189" s="88"/>
      <c r="AB189" s="84"/>
      <c r="AC189" s="85"/>
      <c r="AD189" s="85"/>
      <c r="AE189" s="86"/>
      <c r="AF189" s="87"/>
      <c r="AG189" s="88"/>
      <c r="AH189" s="84"/>
      <c r="AI189" s="85"/>
      <c r="AJ189" s="85"/>
      <c r="AK189" s="86"/>
      <c r="AL189" s="87"/>
      <c r="AM189" s="88"/>
      <c r="AN189" s="84"/>
      <c r="AO189" s="85"/>
      <c r="AP189" s="85"/>
      <c r="AQ189" s="86"/>
      <c r="AR189" s="87"/>
      <c r="AS189" s="88"/>
      <c r="AT189" s="84" t="n">
        <v>15</v>
      </c>
      <c r="AU189" s="85" t="n">
        <v>15</v>
      </c>
      <c r="AV189" s="85"/>
      <c r="AW189" s="86"/>
      <c r="AX189" s="87" t="n">
        <v>2</v>
      </c>
      <c r="AY189" s="170" t="s">
        <v>0</v>
      </c>
      <c r="AZ189" s="79" t="n">
        <f aca="false">IF(G189="T",N189,0)</f>
        <v>2</v>
      </c>
      <c r="BA189" s="80" t="n">
        <f aca="false">IF(H189="T",O189,0)</f>
        <v>1</v>
      </c>
      <c r="BB189" s="80" t="n">
        <f aca="false">IF(H189="T",K189+L189+M189,0)</f>
        <v>15</v>
      </c>
      <c r="BC189" s="80" t="n">
        <f aca="false">IF(D189="T",N189,0)</f>
        <v>2</v>
      </c>
      <c r="BD189" s="80" t="n">
        <f aca="false">IF(F189="T",N189,0)</f>
        <v>0</v>
      </c>
      <c r="BE189" s="81" t="n">
        <f aca="false">IF(E189="T",N189,0)</f>
        <v>2</v>
      </c>
    </row>
    <row r="190" customFormat="false" ht="12.75" hidden="false" customHeight="false" outlineLevel="0" collapsed="false">
      <c r="A190" s="61" t="n">
        <f aca="false">A189+1</f>
        <v>20</v>
      </c>
      <c r="B190" s="89" t="s">
        <v>202</v>
      </c>
      <c r="C190" s="100" t="s">
        <v>203</v>
      </c>
      <c r="D190" s="168" t="s">
        <v>1</v>
      </c>
      <c r="E190" s="168" t="s">
        <v>1</v>
      </c>
      <c r="F190" s="168" t="s">
        <v>3</v>
      </c>
      <c r="G190" s="168" t="s">
        <v>1</v>
      </c>
      <c r="H190" s="169" t="s">
        <v>1</v>
      </c>
      <c r="I190" s="92" t="n">
        <f aca="false">J190+K190+L190+M190</f>
        <v>45</v>
      </c>
      <c r="J190" s="93" t="n">
        <f aca="false">P190+V190+AB190+AH190+AN190+AT190</f>
        <v>15</v>
      </c>
      <c r="K190" s="80" t="n">
        <f aca="false">Q190+W190+AC190+AI190+AO190+AU190</f>
        <v>30</v>
      </c>
      <c r="L190" s="80" t="n">
        <f aca="false">R190+X190+AD190+AJ190+AP190+AV190</f>
        <v>0</v>
      </c>
      <c r="M190" s="94" t="n">
        <f aca="false">S190+Y190+AE190+AK190+AQ190+AW190</f>
        <v>0</v>
      </c>
      <c r="N190" s="95" t="n">
        <f aca="false">T190+Z190+AF190+AL190+AR190+AX190</f>
        <v>3</v>
      </c>
      <c r="O190" s="96" t="n">
        <v>2</v>
      </c>
      <c r="P190" s="145"/>
      <c r="Q190" s="85"/>
      <c r="R190" s="85"/>
      <c r="S190" s="146"/>
      <c r="T190" s="87"/>
      <c r="U190" s="88"/>
      <c r="V190" s="84"/>
      <c r="W190" s="85"/>
      <c r="X190" s="85"/>
      <c r="Y190" s="86"/>
      <c r="Z190" s="87"/>
      <c r="AA190" s="88"/>
      <c r="AB190" s="84"/>
      <c r="AC190" s="85"/>
      <c r="AD190" s="85"/>
      <c r="AE190" s="86"/>
      <c r="AF190" s="87"/>
      <c r="AG190" s="88"/>
      <c r="AH190" s="84"/>
      <c r="AI190" s="85"/>
      <c r="AJ190" s="85"/>
      <c r="AK190" s="86"/>
      <c r="AL190" s="87"/>
      <c r="AM190" s="88"/>
      <c r="AN190" s="84"/>
      <c r="AO190" s="85"/>
      <c r="AP190" s="85"/>
      <c r="AQ190" s="86"/>
      <c r="AR190" s="87"/>
      <c r="AS190" s="88"/>
      <c r="AT190" s="84" t="n">
        <v>15</v>
      </c>
      <c r="AU190" s="85" t="n">
        <v>30</v>
      </c>
      <c r="AV190" s="85"/>
      <c r="AW190" s="86"/>
      <c r="AX190" s="87" t="n">
        <v>3</v>
      </c>
      <c r="AY190" s="170" t="s">
        <v>0</v>
      </c>
      <c r="AZ190" s="79" t="n">
        <f aca="false">IF(G190="T",N190,0)</f>
        <v>3</v>
      </c>
      <c r="BA190" s="80" t="n">
        <f aca="false">IF(H190="T",O190,0)</f>
        <v>2</v>
      </c>
      <c r="BB190" s="80" t="n">
        <f aca="false">IF(H190="T",K190+L190+M190,0)</f>
        <v>30</v>
      </c>
      <c r="BC190" s="80" t="n">
        <f aca="false">IF(D190="T",N190,0)</f>
        <v>3</v>
      </c>
      <c r="BD190" s="80" t="n">
        <f aca="false">IF(F190="T",N190,0)</f>
        <v>0</v>
      </c>
      <c r="BE190" s="81" t="n">
        <f aca="false">IF(E190="T",N190,0)</f>
        <v>3</v>
      </c>
    </row>
    <row r="191" customFormat="false" ht="12.75" hidden="false" customHeight="false" outlineLevel="0" collapsed="false">
      <c r="A191" s="61" t="n">
        <f aca="false">A190+1</f>
        <v>21</v>
      </c>
      <c r="B191" s="89" t="s">
        <v>204</v>
      </c>
      <c r="C191" s="100" t="s">
        <v>205</v>
      </c>
      <c r="D191" s="168" t="s">
        <v>1</v>
      </c>
      <c r="E191" s="168" t="s">
        <v>1</v>
      </c>
      <c r="F191" s="168" t="s">
        <v>3</v>
      </c>
      <c r="G191" s="168" t="s">
        <v>1</v>
      </c>
      <c r="H191" s="169" t="s">
        <v>1</v>
      </c>
      <c r="I191" s="92" t="n">
        <f aca="false">J191+K191+L191+M191</f>
        <v>30</v>
      </c>
      <c r="J191" s="93" t="n">
        <f aca="false">P191+V191+AB191+AH191+AN191+AT191</f>
        <v>0</v>
      </c>
      <c r="K191" s="80" t="n">
        <f aca="false">Q191+W191+AC191+AI191+AO191+AU191</f>
        <v>30</v>
      </c>
      <c r="L191" s="80" t="n">
        <f aca="false">R191+X191+AD191+AJ191+AP191+AV191</f>
        <v>0</v>
      </c>
      <c r="M191" s="94" t="n">
        <f aca="false">S191+Y191+AE191+AK191+AQ191+AW191</f>
        <v>0</v>
      </c>
      <c r="N191" s="95" t="n">
        <f aca="false">T191+Z191+AF191+AL191+AR191+AX191</f>
        <v>4</v>
      </c>
      <c r="O191" s="96" t="n">
        <v>4</v>
      </c>
      <c r="P191" s="145"/>
      <c r="Q191" s="85"/>
      <c r="R191" s="85"/>
      <c r="S191" s="146"/>
      <c r="T191" s="87"/>
      <c r="U191" s="88"/>
      <c r="V191" s="84"/>
      <c r="W191" s="85"/>
      <c r="X191" s="85"/>
      <c r="Y191" s="86"/>
      <c r="Z191" s="87"/>
      <c r="AA191" s="88"/>
      <c r="AB191" s="84"/>
      <c r="AC191" s="85"/>
      <c r="AD191" s="85"/>
      <c r="AE191" s="86"/>
      <c r="AF191" s="87"/>
      <c r="AG191" s="88"/>
      <c r="AH191" s="84"/>
      <c r="AI191" s="85" t="n">
        <v>30</v>
      </c>
      <c r="AJ191" s="85"/>
      <c r="AK191" s="86"/>
      <c r="AL191" s="87" t="n">
        <v>4</v>
      </c>
      <c r="AM191" s="170" t="s">
        <v>2</v>
      </c>
      <c r="AN191" s="84"/>
      <c r="AO191" s="85"/>
      <c r="AP191" s="85"/>
      <c r="AQ191" s="86"/>
      <c r="AR191" s="87"/>
      <c r="AS191" s="88"/>
      <c r="AT191" s="84"/>
      <c r="AU191" s="85"/>
      <c r="AV191" s="85"/>
      <c r="AW191" s="86"/>
      <c r="AX191" s="87"/>
      <c r="AY191" s="88"/>
      <c r="AZ191" s="79" t="n">
        <f aca="false">IF(G191="T",N191,0)</f>
        <v>4</v>
      </c>
      <c r="BA191" s="80" t="n">
        <f aca="false">IF(H191="T",O191,0)</f>
        <v>4</v>
      </c>
      <c r="BB191" s="80" t="n">
        <f aca="false">IF(H191="T",K191+L191+M191,0)</f>
        <v>30</v>
      </c>
      <c r="BC191" s="80" t="n">
        <f aca="false">IF(D191="T",N191,0)</f>
        <v>4</v>
      </c>
      <c r="BD191" s="80" t="n">
        <f aca="false">IF(F191="T",N191,0)</f>
        <v>0</v>
      </c>
      <c r="BE191" s="81" t="n">
        <f aca="false">IF(E191="T",N191,0)</f>
        <v>4</v>
      </c>
    </row>
    <row r="192" customFormat="false" ht="12.75" hidden="false" customHeight="false" outlineLevel="0" collapsed="false">
      <c r="A192" s="61" t="n">
        <f aca="false">A191+1</f>
        <v>22</v>
      </c>
      <c r="B192" s="89" t="s">
        <v>206</v>
      </c>
      <c r="C192" s="100" t="s">
        <v>207</v>
      </c>
      <c r="D192" s="168" t="s">
        <v>1</v>
      </c>
      <c r="E192" s="168" t="s">
        <v>1</v>
      </c>
      <c r="F192" s="168" t="s">
        <v>3</v>
      </c>
      <c r="G192" s="168" t="s">
        <v>1</v>
      </c>
      <c r="H192" s="169" t="s">
        <v>1</v>
      </c>
      <c r="I192" s="92" t="n">
        <f aca="false">J192+K192+L192+M192</f>
        <v>30</v>
      </c>
      <c r="J192" s="93" t="n">
        <f aca="false">P192+V192+AB192+AH192+AN192+AT192</f>
        <v>0</v>
      </c>
      <c r="K192" s="80" t="n">
        <f aca="false">Q192+W192+AC192+AI192+AO192+AU192</f>
        <v>30</v>
      </c>
      <c r="L192" s="80" t="n">
        <f aca="false">R192+X192+AD192+AJ192+AP192+AV192</f>
        <v>0</v>
      </c>
      <c r="M192" s="94" t="n">
        <f aca="false">S192+Y192+AE192+AK192+AQ192+AW192</f>
        <v>0</v>
      </c>
      <c r="N192" s="95" t="n">
        <f aca="false">T192+Z192+AF192+AL192+AR192+AX192</f>
        <v>2</v>
      </c>
      <c r="O192" s="96" t="n">
        <v>2</v>
      </c>
      <c r="P192" s="145"/>
      <c r="Q192" s="85"/>
      <c r="R192" s="85"/>
      <c r="S192" s="146"/>
      <c r="T192" s="87"/>
      <c r="U192" s="88"/>
      <c r="V192" s="84"/>
      <c r="W192" s="85"/>
      <c r="X192" s="85"/>
      <c r="Y192" s="86"/>
      <c r="Z192" s="87"/>
      <c r="AA192" s="88"/>
      <c r="AB192" s="84"/>
      <c r="AC192" s="85"/>
      <c r="AD192" s="85"/>
      <c r="AE192" s="86"/>
      <c r="AF192" s="87"/>
      <c r="AG192" s="88"/>
      <c r="AH192" s="84"/>
      <c r="AI192" s="85"/>
      <c r="AJ192" s="85"/>
      <c r="AK192" s="86"/>
      <c r="AL192" s="87"/>
      <c r="AM192" s="88"/>
      <c r="AN192" s="84"/>
      <c r="AO192" s="85"/>
      <c r="AP192" s="85"/>
      <c r="AQ192" s="86"/>
      <c r="AR192" s="87"/>
      <c r="AS192" s="88"/>
      <c r="AT192" s="84"/>
      <c r="AU192" s="85" t="n">
        <v>30</v>
      </c>
      <c r="AV192" s="85"/>
      <c r="AW192" s="86"/>
      <c r="AX192" s="87" t="n">
        <v>2</v>
      </c>
      <c r="AY192" s="170" t="s">
        <v>2</v>
      </c>
      <c r="AZ192" s="79" t="n">
        <f aca="false">IF(G192="T",N192,0)</f>
        <v>2</v>
      </c>
      <c r="BA192" s="80" t="n">
        <f aca="false">IF(H192="T",O192,0)</f>
        <v>2</v>
      </c>
      <c r="BB192" s="80" t="n">
        <f aca="false">IF(H192="T",K192+L192+M192,0)</f>
        <v>30</v>
      </c>
      <c r="BC192" s="80" t="n">
        <f aca="false">IF(D192="T",N192,0)</f>
        <v>2</v>
      </c>
      <c r="BD192" s="80" t="n">
        <f aca="false">IF(F192="T",N192,0)</f>
        <v>0</v>
      </c>
      <c r="BE192" s="81" t="n">
        <f aca="false">IF(E192="T",N192,0)</f>
        <v>2</v>
      </c>
    </row>
    <row r="193" customFormat="false" ht="12.75" hidden="false" customHeight="false" outlineLevel="0" collapsed="false">
      <c r="A193" s="61" t="n">
        <f aca="false">A192+1</f>
        <v>23</v>
      </c>
      <c r="B193" s="89" t="s">
        <v>208</v>
      </c>
      <c r="C193" s="100" t="s">
        <v>209</v>
      </c>
      <c r="D193" s="168" t="s">
        <v>1</v>
      </c>
      <c r="E193" s="168" t="s">
        <v>1</v>
      </c>
      <c r="F193" s="168" t="s">
        <v>3</v>
      </c>
      <c r="G193" s="168" t="s">
        <v>1</v>
      </c>
      <c r="H193" s="169" t="s">
        <v>1</v>
      </c>
      <c r="I193" s="92" t="n">
        <f aca="false">J193+K193+L193+M193</f>
        <v>60</v>
      </c>
      <c r="J193" s="93" t="n">
        <f aca="false">P193+V193+AB193+AH193+AN193+AT193</f>
        <v>15</v>
      </c>
      <c r="K193" s="80" t="n">
        <f aca="false">Q193+W193+AC193+AI193+AO193+AU193</f>
        <v>45</v>
      </c>
      <c r="L193" s="80" t="n">
        <f aca="false">R193+X193+AD193+AJ193+AP193+AV193</f>
        <v>0</v>
      </c>
      <c r="M193" s="94" t="n">
        <f aca="false">S193+Y193+AE193+AK193+AQ193+AW193</f>
        <v>0</v>
      </c>
      <c r="N193" s="95" t="n">
        <f aca="false">T193+Z193+AF193+AL193+AR193+AX193</f>
        <v>6</v>
      </c>
      <c r="O193" s="96" t="n">
        <v>5</v>
      </c>
      <c r="P193" s="145"/>
      <c r="Q193" s="85"/>
      <c r="R193" s="85"/>
      <c r="S193" s="146"/>
      <c r="T193" s="87"/>
      <c r="U193" s="88"/>
      <c r="V193" s="84"/>
      <c r="W193" s="85"/>
      <c r="X193" s="85"/>
      <c r="Y193" s="86"/>
      <c r="Z193" s="87"/>
      <c r="AA193" s="88"/>
      <c r="AB193" s="84"/>
      <c r="AC193" s="85"/>
      <c r="AD193" s="85"/>
      <c r="AE193" s="86"/>
      <c r="AF193" s="87"/>
      <c r="AG193" s="88"/>
      <c r="AH193" s="84"/>
      <c r="AI193" s="85"/>
      <c r="AJ193" s="85"/>
      <c r="AK193" s="86"/>
      <c r="AL193" s="87"/>
      <c r="AM193" s="88"/>
      <c r="AN193" s="84"/>
      <c r="AO193" s="85"/>
      <c r="AP193" s="85"/>
      <c r="AQ193" s="86"/>
      <c r="AR193" s="87"/>
      <c r="AS193" s="88"/>
      <c r="AT193" s="84" t="n">
        <v>15</v>
      </c>
      <c r="AU193" s="85" t="n">
        <v>45</v>
      </c>
      <c r="AV193" s="85"/>
      <c r="AW193" s="86"/>
      <c r="AX193" s="87" t="n">
        <v>6</v>
      </c>
      <c r="AY193" s="170" t="s">
        <v>2</v>
      </c>
      <c r="AZ193" s="79" t="n">
        <f aca="false">IF(G193="T",N193,0)</f>
        <v>6</v>
      </c>
      <c r="BA193" s="80" t="n">
        <f aca="false">IF(H193="T",O193,0)</f>
        <v>5</v>
      </c>
      <c r="BB193" s="80" t="n">
        <f aca="false">IF(H193="T",K193+L193+M193,0)</f>
        <v>45</v>
      </c>
      <c r="BC193" s="80" t="n">
        <f aca="false">IF(D193="T",N193,0)</f>
        <v>6</v>
      </c>
      <c r="BD193" s="80" t="n">
        <f aca="false">IF(F193="T",N193,0)</f>
        <v>0</v>
      </c>
      <c r="BE193" s="81" t="n">
        <f aca="false">IF(E193="T",N193,0)</f>
        <v>6</v>
      </c>
    </row>
    <row r="194" customFormat="false" ht="12.75" hidden="false" customHeight="false" outlineLevel="0" collapsed="false">
      <c r="A194" s="61" t="n">
        <f aca="false">A193+1</f>
        <v>24</v>
      </c>
      <c r="B194" s="89" t="s">
        <v>210</v>
      </c>
      <c r="C194" s="100" t="s">
        <v>211</v>
      </c>
      <c r="D194" s="90" t="s">
        <v>1</v>
      </c>
      <c r="E194" s="168" t="s">
        <v>1</v>
      </c>
      <c r="F194" s="90" t="s">
        <v>3</v>
      </c>
      <c r="G194" s="90" t="s">
        <v>1</v>
      </c>
      <c r="H194" s="91" t="s">
        <v>1</v>
      </c>
      <c r="I194" s="92" t="n">
        <f aca="false">J194+K194+L194+M194</f>
        <v>60</v>
      </c>
      <c r="J194" s="93" t="n">
        <f aca="false">P194+V194+AB194+AH194+AN194+AT194</f>
        <v>0</v>
      </c>
      <c r="K194" s="80" t="n">
        <f aca="false">Q194+W194+AC194+AI194+AO194+AU194</f>
        <v>60</v>
      </c>
      <c r="L194" s="80" t="n">
        <f aca="false">R194+X194+AD194+AJ194+AP194+AV194</f>
        <v>0</v>
      </c>
      <c r="M194" s="94" t="n">
        <f aca="false">S194+Y194+AE194+AK194+AQ194+AW194</f>
        <v>0</v>
      </c>
      <c r="N194" s="95" t="n">
        <f aca="false">T194+Z194+AF194+AL194+AR194+AX194</f>
        <v>4</v>
      </c>
      <c r="O194" s="96" t="n">
        <v>4</v>
      </c>
      <c r="P194" s="145"/>
      <c r="Q194" s="85"/>
      <c r="R194" s="85"/>
      <c r="S194" s="146"/>
      <c r="T194" s="87"/>
      <c r="U194" s="88"/>
      <c r="V194" s="84"/>
      <c r="W194" s="85"/>
      <c r="X194" s="85"/>
      <c r="Y194" s="86"/>
      <c r="Z194" s="87"/>
      <c r="AA194" s="88"/>
      <c r="AB194" s="84"/>
      <c r="AC194" s="85"/>
      <c r="AD194" s="85"/>
      <c r="AE194" s="86"/>
      <c r="AF194" s="87"/>
      <c r="AG194" s="88"/>
      <c r="AH194" s="84"/>
      <c r="AI194" s="85"/>
      <c r="AJ194" s="85"/>
      <c r="AK194" s="86"/>
      <c r="AL194" s="87"/>
      <c r="AM194" s="88"/>
      <c r="AN194" s="84"/>
      <c r="AO194" s="85" t="n">
        <v>30</v>
      </c>
      <c r="AP194" s="85"/>
      <c r="AQ194" s="86"/>
      <c r="AR194" s="87" t="n">
        <v>2</v>
      </c>
      <c r="AS194" s="88" t="s">
        <v>2</v>
      </c>
      <c r="AT194" s="84"/>
      <c r="AU194" s="85" t="n">
        <v>30</v>
      </c>
      <c r="AV194" s="85"/>
      <c r="AW194" s="86"/>
      <c r="AX194" s="87" t="n">
        <v>2</v>
      </c>
      <c r="AY194" s="88" t="s">
        <v>2</v>
      </c>
      <c r="AZ194" s="79" t="n">
        <f aca="false">IF(G194="T",N194,0)</f>
        <v>4</v>
      </c>
      <c r="BA194" s="80" t="n">
        <f aca="false">IF(H194="T",O194,0)</f>
        <v>4</v>
      </c>
      <c r="BB194" s="80" t="n">
        <f aca="false">IF(H194="T",K194+L194+M194,0)</f>
        <v>60</v>
      </c>
      <c r="BC194" s="80" t="n">
        <f aca="false">IF(D194="T",N194,0)</f>
        <v>4</v>
      </c>
      <c r="BD194" s="80" t="n">
        <f aca="false">IF(F194="T",N194,0)</f>
        <v>0</v>
      </c>
      <c r="BE194" s="81" t="n">
        <f aca="false">IF(E194="T",N194,0)</f>
        <v>4</v>
      </c>
    </row>
    <row r="195" customFormat="false" ht="12.75" hidden="false" customHeight="false" outlineLevel="0" collapsed="false">
      <c r="A195" s="61" t="n">
        <f aca="false">A194+1</f>
        <v>25</v>
      </c>
      <c r="B195" s="89"/>
      <c r="C195" s="100"/>
      <c r="D195" s="90"/>
      <c r="E195" s="90"/>
      <c r="F195" s="90"/>
      <c r="G195" s="90"/>
      <c r="H195" s="91"/>
      <c r="I195" s="92" t="n">
        <f aca="false">J195+K195+L195+M195</f>
        <v>0</v>
      </c>
      <c r="J195" s="93" t="n">
        <f aca="false">P195+V195+AB195+AH195+AN195+AT195</f>
        <v>0</v>
      </c>
      <c r="K195" s="80" t="n">
        <f aca="false">Q195+W195+AC195+AI195+AO195+AU195</f>
        <v>0</v>
      </c>
      <c r="L195" s="80" t="n">
        <f aca="false">R195+X195+AD195+AJ195+AP195+AV195</f>
        <v>0</v>
      </c>
      <c r="M195" s="94" t="n">
        <f aca="false">S195+Y195+AE195+AK195+AQ195+AW195</f>
        <v>0</v>
      </c>
      <c r="N195" s="95" t="n">
        <f aca="false">T195+Z195+AF195+AL195+AR195+AX195</f>
        <v>0</v>
      </c>
      <c r="O195" s="96"/>
      <c r="P195" s="145"/>
      <c r="Q195" s="85"/>
      <c r="R195" s="85"/>
      <c r="S195" s="146"/>
      <c r="T195" s="87"/>
      <c r="U195" s="88"/>
      <c r="V195" s="84"/>
      <c r="W195" s="85"/>
      <c r="X195" s="85"/>
      <c r="Y195" s="86"/>
      <c r="Z195" s="87"/>
      <c r="AA195" s="88"/>
      <c r="AB195" s="84"/>
      <c r="AC195" s="85"/>
      <c r="AD195" s="85"/>
      <c r="AE195" s="86"/>
      <c r="AF195" s="87"/>
      <c r="AG195" s="88"/>
      <c r="AH195" s="84"/>
      <c r="AI195" s="85"/>
      <c r="AJ195" s="85"/>
      <c r="AK195" s="86"/>
      <c r="AL195" s="87"/>
      <c r="AM195" s="88"/>
      <c r="AN195" s="84"/>
      <c r="AO195" s="85"/>
      <c r="AP195" s="85"/>
      <c r="AQ195" s="86"/>
      <c r="AR195" s="87"/>
      <c r="AS195" s="88"/>
      <c r="AT195" s="84"/>
      <c r="AU195" s="85"/>
      <c r="AV195" s="85"/>
      <c r="AW195" s="86"/>
      <c r="AX195" s="87"/>
      <c r="AY195" s="88"/>
      <c r="AZ195" s="79" t="n">
        <f aca="false">IF(G195="T",N195,0)</f>
        <v>0</v>
      </c>
      <c r="BA195" s="80" t="n">
        <f aca="false">IF(H195="T",O195,0)</f>
        <v>0</v>
      </c>
      <c r="BB195" s="80" t="n">
        <f aca="false">IF(H195="T",K195+L195+M195,0)</f>
        <v>0</v>
      </c>
      <c r="BC195" s="80" t="n">
        <f aca="false">IF(D195="T",N195,0)</f>
        <v>0</v>
      </c>
      <c r="BD195" s="80" t="n">
        <f aca="false">IF(F195="T",N195,0)</f>
        <v>0</v>
      </c>
      <c r="BE195" s="81" t="n">
        <f aca="false">IF(E195="T",N195,0)</f>
        <v>0</v>
      </c>
    </row>
    <row r="196" customFormat="false" ht="12.75" hidden="false" customHeight="false" outlineLevel="0" collapsed="false">
      <c r="A196" s="61" t="n">
        <f aca="false">A195+1</f>
        <v>26</v>
      </c>
      <c r="B196" s="89"/>
      <c r="C196" s="100"/>
      <c r="D196" s="90"/>
      <c r="E196" s="90"/>
      <c r="F196" s="90"/>
      <c r="G196" s="90"/>
      <c r="H196" s="91"/>
      <c r="I196" s="92" t="n">
        <f aca="false">J196+K196+L196+M196</f>
        <v>0</v>
      </c>
      <c r="J196" s="93" t="n">
        <f aca="false">P196+V196+AB196+AH196+AN196+AT196</f>
        <v>0</v>
      </c>
      <c r="K196" s="80" t="n">
        <f aca="false">Q196+W196+AC196+AI196+AO196+AU196</f>
        <v>0</v>
      </c>
      <c r="L196" s="80" t="n">
        <f aca="false">R196+X196+AD196+AJ196+AP196+AV196</f>
        <v>0</v>
      </c>
      <c r="M196" s="94" t="n">
        <f aca="false">S196+Y196+AE196+AK196+AQ196+AW196</f>
        <v>0</v>
      </c>
      <c r="N196" s="95" t="n">
        <f aca="false">T196+Z196+AF196+AL196+AR196+AX196</f>
        <v>0</v>
      </c>
      <c r="O196" s="96"/>
      <c r="P196" s="145"/>
      <c r="Q196" s="85"/>
      <c r="R196" s="85"/>
      <c r="S196" s="146"/>
      <c r="T196" s="87"/>
      <c r="U196" s="88"/>
      <c r="V196" s="84"/>
      <c r="W196" s="85"/>
      <c r="X196" s="85"/>
      <c r="Y196" s="86"/>
      <c r="Z196" s="87"/>
      <c r="AA196" s="88"/>
      <c r="AB196" s="84"/>
      <c r="AC196" s="85"/>
      <c r="AD196" s="85"/>
      <c r="AE196" s="86"/>
      <c r="AF196" s="87"/>
      <c r="AG196" s="88"/>
      <c r="AH196" s="84"/>
      <c r="AI196" s="85"/>
      <c r="AJ196" s="85"/>
      <c r="AK196" s="86"/>
      <c r="AL196" s="87"/>
      <c r="AM196" s="88"/>
      <c r="AN196" s="84"/>
      <c r="AO196" s="85"/>
      <c r="AP196" s="85"/>
      <c r="AQ196" s="86"/>
      <c r="AR196" s="87"/>
      <c r="AS196" s="88"/>
      <c r="AT196" s="84"/>
      <c r="AU196" s="85"/>
      <c r="AV196" s="85"/>
      <c r="AW196" s="86"/>
      <c r="AX196" s="87"/>
      <c r="AY196" s="88"/>
      <c r="AZ196" s="79" t="n">
        <f aca="false">IF(G196="T",N196,0)</f>
        <v>0</v>
      </c>
      <c r="BA196" s="80" t="n">
        <f aca="false">IF(H196="T",O196,0)</f>
        <v>0</v>
      </c>
      <c r="BB196" s="80" t="n">
        <f aca="false">IF(H196="T",K196+L196+M196,0)</f>
        <v>0</v>
      </c>
      <c r="BC196" s="80" t="n">
        <f aca="false">IF(D196="T",N196,0)</f>
        <v>0</v>
      </c>
      <c r="BD196" s="80" t="n">
        <f aca="false">IF(F196="T",N196,0)</f>
        <v>0</v>
      </c>
      <c r="BE196" s="81" t="n">
        <f aca="false">IF(E196="T",N196,0)</f>
        <v>0</v>
      </c>
    </row>
    <row r="197" customFormat="false" ht="12.75" hidden="false" customHeight="false" outlineLevel="0" collapsed="false">
      <c r="A197" s="61" t="n">
        <f aca="false">A196+1</f>
        <v>27</v>
      </c>
      <c r="B197" s="89"/>
      <c r="C197" s="100"/>
      <c r="D197" s="90"/>
      <c r="E197" s="90"/>
      <c r="F197" s="90"/>
      <c r="G197" s="90"/>
      <c r="H197" s="91"/>
      <c r="I197" s="92" t="n">
        <f aca="false">J197+K197+L197+M197</f>
        <v>0</v>
      </c>
      <c r="J197" s="93" t="n">
        <f aca="false">P197+V197+AB197+AH197+AN197+AT197</f>
        <v>0</v>
      </c>
      <c r="K197" s="80" t="n">
        <f aca="false">Q197+W197+AC197+AI197+AO197+AU197</f>
        <v>0</v>
      </c>
      <c r="L197" s="80" t="n">
        <f aca="false">R197+X197+AD197+AJ197+AP197+AV197</f>
        <v>0</v>
      </c>
      <c r="M197" s="94" t="n">
        <f aca="false">S197+Y197+AE197+AK197+AQ197+AW197</f>
        <v>0</v>
      </c>
      <c r="N197" s="95" t="n">
        <f aca="false">T197+Z197+AF197+AL197+AR197+AX197</f>
        <v>0</v>
      </c>
      <c r="O197" s="96"/>
      <c r="P197" s="145"/>
      <c r="Q197" s="85"/>
      <c r="R197" s="85"/>
      <c r="S197" s="146"/>
      <c r="T197" s="87"/>
      <c r="U197" s="88"/>
      <c r="V197" s="84"/>
      <c r="W197" s="85"/>
      <c r="X197" s="85"/>
      <c r="Y197" s="86"/>
      <c r="Z197" s="87"/>
      <c r="AA197" s="88"/>
      <c r="AB197" s="84"/>
      <c r="AC197" s="85"/>
      <c r="AD197" s="85"/>
      <c r="AE197" s="86"/>
      <c r="AF197" s="87"/>
      <c r="AG197" s="88"/>
      <c r="AH197" s="84"/>
      <c r="AI197" s="85"/>
      <c r="AJ197" s="85"/>
      <c r="AK197" s="86"/>
      <c r="AL197" s="87"/>
      <c r="AM197" s="88"/>
      <c r="AN197" s="84"/>
      <c r="AO197" s="85"/>
      <c r="AP197" s="85"/>
      <c r="AQ197" s="86"/>
      <c r="AR197" s="87"/>
      <c r="AS197" s="88"/>
      <c r="AT197" s="84"/>
      <c r="AU197" s="85"/>
      <c r="AV197" s="85"/>
      <c r="AW197" s="86"/>
      <c r="AX197" s="87"/>
      <c r="AY197" s="88"/>
      <c r="AZ197" s="79" t="n">
        <f aca="false">IF(G197="T",N197,0)</f>
        <v>0</v>
      </c>
      <c r="BA197" s="80" t="n">
        <f aca="false">IF(H197="T",O197,0)</f>
        <v>0</v>
      </c>
      <c r="BB197" s="80" t="n">
        <f aca="false">IF(H197="T",K197+L197+M197,0)</f>
        <v>0</v>
      </c>
      <c r="BC197" s="80" t="n">
        <f aca="false">IF(D197="T",N197,0)</f>
        <v>0</v>
      </c>
      <c r="BD197" s="80" t="n">
        <f aca="false">IF(F197="T",N197,0)</f>
        <v>0</v>
      </c>
      <c r="BE197" s="81" t="n">
        <f aca="false">IF(E197="T",N197,0)</f>
        <v>0</v>
      </c>
    </row>
    <row r="198" customFormat="false" ht="12.75" hidden="false" customHeight="false" outlineLevel="0" collapsed="false">
      <c r="A198" s="61" t="n">
        <f aca="false">A197+1</f>
        <v>28</v>
      </c>
      <c r="B198" s="89"/>
      <c r="C198" s="100"/>
      <c r="D198" s="90"/>
      <c r="E198" s="90"/>
      <c r="F198" s="90"/>
      <c r="G198" s="90"/>
      <c r="H198" s="91"/>
      <c r="I198" s="92" t="n">
        <f aca="false">J198+K198+L198+M198</f>
        <v>0</v>
      </c>
      <c r="J198" s="93" t="n">
        <f aca="false">P198+V198+AB198+AH198+AN198+AT198</f>
        <v>0</v>
      </c>
      <c r="K198" s="80" t="n">
        <f aca="false">Q198+W198+AC198+AI198+AO198+AU198</f>
        <v>0</v>
      </c>
      <c r="L198" s="80" t="n">
        <f aca="false">R198+X198+AD198+AJ198+AP198+AV198</f>
        <v>0</v>
      </c>
      <c r="M198" s="94" t="n">
        <f aca="false">S198+Y198+AE198+AK198+AQ198+AW198</f>
        <v>0</v>
      </c>
      <c r="N198" s="95" t="n">
        <f aca="false">T198+Z198+AF198+AL198+AR198+AX198</f>
        <v>0</v>
      </c>
      <c r="O198" s="96"/>
      <c r="P198" s="145"/>
      <c r="Q198" s="85"/>
      <c r="R198" s="85"/>
      <c r="S198" s="146"/>
      <c r="T198" s="87"/>
      <c r="U198" s="88"/>
      <c r="V198" s="84"/>
      <c r="W198" s="85"/>
      <c r="X198" s="85"/>
      <c r="Y198" s="86"/>
      <c r="Z198" s="87"/>
      <c r="AA198" s="88"/>
      <c r="AB198" s="84"/>
      <c r="AC198" s="85"/>
      <c r="AD198" s="85"/>
      <c r="AE198" s="86"/>
      <c r="AF198" s="87"/>
      <c r="AG198" s="88"/>
      <c r="AH198" s="84"/>
      <c r="AI198" s="85"/>
      <c r="AJ198" s="85"/>
      <c r="AK198" s="86"/>
      <c r="AL198" s="87"/>
      <c r="AM198" s="88"/>
      <c r="AN198" s="84"/>
      <c r="AO198" s="85"/>
      <c r="AP198" s="85"/>
      <c r="AQ198" s="86"/>
      <c r="AR198" s="87"/>
      <c r="AS198" s="88"/>
      <c r="AT198" s="84"/>
      <c r="AU198" s="85"/>
      <c r="AV198" s="85"/>
      <c r="AW198" s="86"/>
      <c r="AX198" s="87"/>
      <c r="AY198" s="88"/>
      <c r="AZ198" s="79" t="n">
        <f aca="false">IF(G198="T",N198,0)</f>
        <v>0</v>
      </c>
      <c r="BA198" s="80" t="n">
        <f aca="false">IF(H198="T",O198,0)</f>
        <v>0</v>
      </c>
      <c r="BB198" s="80" t="n">
        <f aca="false">IF(H198="T",K198+L198+M198,0)</f>
        <v>0</v>
      </c>
      <c r="BC198" s="80" t="n">
        <f aca="false">IF(D198="T",N198,0)</f>
        <v>0</v>
      </c>
      <c r="BD198" s="80" t="n">
        <f aca="false">IF(F198="T",N198,0)</f>
        <v>0</v>
      </c>
      <c r="BE198" s="81" t="n">
        <f aca="false">IF(E198="T",N198,0)</f>
        <v>0</v>
      </c>
    </row>
    <row r="199" customFormat="false" ht="12.75" hidden="false" customHeight="false" outlineLevel="0" collapsed="false">
      <c r="A199" s="61" t="n">
        <f aca="false">A198+1</f>
        <v>29</v>
      </c>
      <c r="B199" s="89"/>
      <c r="C199" s="100"/>
      <c r="D199" s="90"/>
      <c r="E199" s="90"/>
      <c r="F199" s="90"/>
      <c r="G199" s="90"/>
      <c r="H199" s="91"/>
      <c r="I199" s="92" t="n">
        <f aca="false">J199+K199+L199+M199</f>
        <v>0</v>
      </c>
      <c r="J199" s="93" t="n">
        <f aca="false">P199+V199+AB199+AH199+AN199+AT199</f>
        <v>0</v>
      </c>
      <c r="K199" s="80" t="n">
        <f aca="false">Q199+W199+AC199+AI199+AO199+AU199</f>
        <v>0</v>
      </c>
      <c r="L199" s="80" t="n">
        <f aca="false">R199+X199+AD199+AJ199+AP199+AV199</f>
        <v>0</v>
      </c>
      <c r="M199" s="94" t="n">
        <f aca="false">S199+Y199+AE199+AK199+AQ199+AW199</f>
        <v>0</v>
      </c>
      <c r="N199" s="95" t="n">
        <f aca="false">T199+Z199+AF199+AL199+AR199+AX199</f>
        <v>0</v>
      </c>
      <c r="O199" s="96"/>
      <c r="P199" s="145"/>
      <c r="Q199" s="85"/>
      <c r="R199" s="85"/>
      <c r="S199" s="146"/>
      <c r="T199" s="87"/>
      <c r="U199" s="88"/>
      <c r="V199" s="84"/>
      <c r="W199" s="85"/>
      <c r="X199" s="85"/>
      <c r="Y199" s="86"/>
      <c r="Z199" s="87"/>
      <c r="AA199" s="88"/>
      <c r="AB199" s="84"/>
      <c r="AC199" s="85"/>
      <c r="AD199" s="85"/>
      <c r="AE199" s="86"/>
      <c r="AF199" s="87"/>
      <c r="AG199" s="88"/>
      <c r="AH199" s="84"/>
      <c r="AI199" s="85"/>
      <c r="AJ199" s="85"/>
      <c r="AK199" s="86"/>
      <c r="AL199" s="87"/>
      <c r="AM199" s="88"/>
      <c r="AN199" s="84"/>
      <c r="AO199" s="85"/>
      <c r="AP199" s="85"/>
      <c r="AQ199" s="86"/>
      <c r="AR199" s="87"/>
      <c r="AS199" s="88"/>
      <c r="AT199" s="84"/>
      <c r="AU199" s="85"/>
      <c r="AV199" s="85"/>
      <c r="AW199" s="86"/>
      <c r="AX199" s="87"/>
      <c r="AY199" s="88"/>
      <c r="AZ199" s="79" t="n">
        <f aca="false">IF(G199="T",N199,0)</f>
        <v>0</v>
      </c>
      <c r="BA199" s="80" t="n">
        <f aca="false">IF(H199="T",O199,0)</f>
        <v>0</v>
      </c>
      <c r="BB199" s="80" t="n">
        <f aca="false">IF(H199="T",K199+L199+M199,0)</f>
        <v>0</v>
      </c>
      <c r="BC199" s="80" t="n">
        <f aca="false">IF(D199="T",N199,0)</f>
        <v>0</v>
      </c>
      <c r="BD199" s="80" t="n">
        <f aca="false">IF(F199="T",N199,0)</f>
        <v>0</v>
      </c>
      <c r="BE199" s="81" t="n">
        <f aca="false">IF(E199="T",N199,0)</f>
        <v>0</v>
      </c>
    </row>
    <row r="200" customFormat="false" ht="13.5" hidden="false" customHeight="false" outlineLevel="0" collapsed="false">
      <c r="A200" s="61" t="n">
        <f aca="false">A199+1</f>
        <v>30</v>
      </c>
      <c r="B200" s="89"/>
      <c r="C200" s="100"/>
      <c r="D200" s="90"/>
      <c r="E200" s="90"/>
      <c r="F200" s="90"/>
      <c r="G200" s="90"/>
      <c r="H200" s="91"/>
      <c r="I200" s="92" t="n">
        <f aca="false">J200+K200+L200+M200</f>
        <v>0</v>
      </c>
      <c r="J200" s="93" t="n">
        <f aca="false">P200+V200+AB200+AH200+AN200+AT200</f>
        <v>0</v>
      </c>
      <c r="K200" s="80" t="n">
        <f aca="false">Q200+W200+AC200+AI200+AO200+AU200</f>
        <v>0</v>
      </c>
      <c r="L200" s="80" t="n">
        <f aca="false">R200+X200+AD200+AJ200+AP200+AV200</f>
        <v>0</v>
      </c>
      <c r="M200" s="94" t="n">
        <f aca="false">S200+Y200+AE200+AK200+AQ200+AW200</f>
        <v>0</v>
      </c>
      <c r="N200" s="95" t="n">
        <v>0</v>
      </c>
      <c r="O200" s="112"/>
      <c r="P200" s="145"/>
      <c r="Q200" s="85"/>
      <c r="R200" s="85"/>
      <c r="S200" s="146"/>
      <c r="T200" s="87"/>
      <c r="U200" s="88"/>
      <c r="V200" s="84"/>
      <c r="W200" s="85"/>
      <c r="X200" s="85"/>
      <c r="Y200" s="86"/>
      <c r="Z200" s="87"/>
      <c r="AA200" s="88"/>
      <c r="AB200" s="84"/>
      <c r="AC200" s="85"/>
      <c r="AD200" s="85"/>
      <c r="AE200" s="86"/>
      <c r="AF200" s="87"/>
      <c r="AG200" s="88"/>
      <c r="AH200" s="84"/>
      <c r="AI200" s="85"/>
      <c r="AJ200" s="85"/>
      <c r="AK200" s="86"/>
      <c r="AL200" s="87"/>
      <c r="AM200" s="88"/>
      <c r="AN200" s="84"/>
      <c r="AO200" s="85"/>
      <c r="AP200" s="85"/>
      <c r="AQ200" s="86"/>
      <c r="AR200" s="87"/>
      <c r="AS200" s="88"/>
      <c r="AT200" s="84"/>
      <c r="AU200" s="85"/>
      <c r="AV200" s="85"/>
      <c r="AW200" s="86"/>
      <c r="AX200" s="87"/>
      <c r="AY200" s="88"/>
      <c r="AZ200" s="147" t="n">
        <f aca="false">IF(G200="T",N200,0)</f>
        <v>0</v>
      </c>
      <c r="BA200" s="80" t="n">
        <f aca="false">IF(H200="T",O200,0)</f>
        <v>0</v>
      </c>
      <c r="BB200" s="80" t="n">
        <f aca="false">IF(H200="T",K200+L200+M200,0)</f>
        <v>0</v>
      </c>
      <c r="BC200" s="109" t="n">
        <f aca="false">IF(D200="T",N200,0)</f>
        <v>0</v>
      </c>
      <c r="BD200" s="109" t="n">
        <f aca="false">IF(F200="T",N200,0)</f>
        <v>0</v>
      </c>
      <c r="BE200" s="148" t="n">
        <f aca="false">IF(E200="T",N200,0)</f>
        <v>0</v>
      </c>
    </row>
    <row r="201" customFormat="false" ht="13.5" hidden="false" customHeight="false" outlineLevel="0" collapsed="false">
      <c r="A201" s="124" t="s">
        <v>98</v>
      </c>
      <c r="B201" s="124"/>
      <c r="C201" s="124"/>
      <c r="D201" s="124"/>
      <c r="E201" s="124"/>
      <c r="F201" s="124"/>
      <c r="G201" s="124"/>
      <c r="H201" s="124"/>
      <c r="I201" s="125" t="n">
        <f aca="false">SUM(I171:I200)</f>
        <v>930</v>
      </c>
      <c r="J201" s="126" t="n">
        <f aca="false">SUM(J171:J200)</f>
        <v>300</v>
      </c>
      <c r="K201" s="127" t="n">
        <f aca="false">SUM(K171:K200)</f>
        <v>630</v>
      </c>
      <c r="L201" s="127" t="n">
        <f aca="false">SUM(L171:L200)</f>
        <v>0</v>
      </c>
      <c r="M201" s="128" t="n">
        <f aca="false">SUM(M171:M200)</f>
        <v>0</v>
      </c>
      <c r="N201" s="129" t="n">
        <f aca="false">SUM(N171:N200)</f>
        <v>74</v>
      </c>
      <c r="O201" s="129" t="n">
        <f aca="false">SUM(O171:O200)</f>
        <v>59</v>
      </c>
      <c r="P201" s="130" t="n">
        <f aca="false">SUM(P171:P200)</f>
        <v>0</v>
      </c>
      <c r="Q201" s="25" t="n">
        <f aca="false">SUM(Q171:Q200)</f>
        <v>0</v>
      </c>
      <c r="R201" s="25" t="n">
        <f aca="false">SUM(R171:R200)</f>
        <v>0</v>
      </c>
      <c r="S201" s="131" t="n">
        <f aca="false">SUM(S171:S200)</f>
        <v>0</v>
      </c>
      <c r="T201" s="129" t="n">
        <f aca="false">SUM(T171:T200)</f>
        <v>0</v>
      </c>
      <c r="U201" s="132" t="n">
        <f aca="false">COUNTIF(U171:U200,"E")</f>
        <v>0</v>
      </c>
      <c r="V201" s="130" t="n">
        <f aca="false">SUM(V171:V200)</f>
        <v>0</v>
      </c>
      <c r="W201" s="25" t="n">
        <f aca="false">SUM(W171:W200)</f>
        <v>0</v>
      </c>
      <c r="X201" s="25" t="n">
        <f aca="false">SUM(X171:X200)</f>
        <v>0</v>
      </c>
      <c r="Y201" s="131" t="n">
        <f aca="false">SUM(Y171:Y200)</f>
        <v>0</v>
      </c>
      <c r="Z201" s="129" t="n">
        <f aca="false">SUM(Z171:Z200)</f>
        <v>0</v>
      </c>
      <c r="AA201" s="132" t="n">
        <f aca="false">COUNTIF(AA171:AA200,"E")</f>
        <v>0</v>
      </c>
      <c r="AB201" s="130" t="n">
        <f aca="false">SUM(AB171:AB200)</f>
        <v>60</v>
      </c>
      <c r="AC201" s="25" t="n">
        <f aca="false">SUM(AC171:AC200)</f>
        <v>135</v>
      </c>
      <c r="AD201" s="25" t="n">
        <f aca="false">SUM(AD171:AD200)</f>
        <v>0</v>
      </c>
      <c r="AE201" s="131" t="n">
        <f aca="false">SUM(AE171:AE200)</f>
        <v>0</v>
      </c>
      <c r="AF201" s="129" t="n">
        <f aca="false">SUM(AF171:AF200)</f>
        <v>17</v>
      </c>
      <c r="AG201" s="132" t="n">
        <f aca="false">COUNTIF(AG171:AG200,"E")</f>
        <v>3</v>
      </c>
      <c r="AH201" s="130" t="n">
        <f aca="false">SUM(AH171:AH200)</f>
        <v>120</v>
      </c>
      <c r="AI201" s="25" t="n">
        <f aca="false">SUM(AI171:AI200)</f>
        <v>165</v>
      </c>
      <c r="AJ201" s="25" t="n">
        <f aca="false">SUM(AJ171:AJ200)</f>
        <v>0</v>
      </c>
      <c r="AK201" s="131" t="n">
        <f aca="false">SUM(AK171:AK200)</f>
        <v>0</v>
      </c>
      <c r="AL201" s="129" t="n">
        <f aca="false">SUM(AL171:AL200)</f>
        <v>21</v>
      </c>
      <c r="AM201" s="132" t="n">
        <f aca="false">COUNTIF(AM171:AM200,"E")</f>
        <v>4</v>
      </c>
      <c r="AN201" s="130" t="n">
        <f aca="false">SUM(AN171:AN200)</f>
        <v>60</v>
      </c>
      <c r="AO201" s="25" t="n">
        <f aca="false">SUM(AO171:AO200)</f>
        <v>150</v>
      </c>
      <c r="AP201" s="25" t="n">
        <f aca="false">SUM(AP171:AP200)</f>
        <v>0</v>
      </c>
      <c r="AQ201" s="131" t="n">
        <f aca="false">SUM(AQ171:AQ200)</f>
        <v>0</v>
      </c>
      <c r="AR201" s="129" t="n">
        <f aca="false">SUM(AR171:AR200)</f>
        <v>18</v>
      </c>
      <c r="AS201" s="132" t="n">
        <f aca="false">COUNTIF(AS171:AS200,"E")</f>
        <v>2</v>
      </c>
      <c r="AT201" s="130" t="n">
        <f aca="false">SUM(AT171:AT200)</f>
        <v>60</v>
      </c>
      <c r="AU201" s="25" t="n">
        <f aca="false">SUM(AU171:AU200)</f>
        <v>180</v>
      </c>
      <c r="AV201" s="25" t="n">
        <f aca="false">SUM(AV171:AV200)</f>
        <v>0</v>
      </c>
      <c r="AW201" s="131" t="n">
        <f aca="false">SUM(AW171:AW200)</f>
        <v>0</v>
      </c>
      <c r="AX201" s="129" t="n">
        <f aca="false">SUM(AX171:AX200)</f>
        <v>18</v>
      </c>
      <c r="AY201" s="132" t="n">
        <f aca="false">COUNTIF(AY171:AY200,"E")</f>
        <v>2</v>
      </c>
      <c r="AZ201" s="126" t="n">
        <f aca="false">SUM(AZ171:AZ200)</f>
        <v>74</v>
      </c>
      <c r="BA201" s="127" t="n">
        <f aca="false">SUM(BA171:BA200)</f>
        <v>59</v>
      </c>
      <c r="BB201" s="127" t="n">
        <f aca="false">SUM(BB171:BB200)</f>
        <v>630</v>
      </c>
      <c r="BC201" s="127" t="n">
        <f aca="false">SUM(BC171:BC200)</f>
        <v>74</v>
      </c>
      <c r="BD201" s="127" t="n">
        <f aca="false">SUM(BD171:BD200)</f>
        <v>0</v>
      </c>
      <c r="BE201" s="149" t="n">
        <f aca="false">SUM(BE171:BE200)</f>
        <v>74</v>
      </c>
    </row>
    <row r="202" customFormat="false" ht="13.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5"/>
      <c r="J202" s="126"/>
      <c r="K202" s="127"/>
      <c r="L202" s="127"/>
      <c r="M202" s="128"/>
      <c r="N202" s="129"/>
      <c r="O202" s="129"/>
      <c r="P202" s="136" t="n">
        <f aca="false">SUM(P201:S201)</f>
        <v>0</v>
      </c>
      <c r="Q202" s="136"/>
      <c r="R202" s="136"/>
      <c r="S202" s="136"/>
      <c r="T202" s="129"/>
      <c r="U202" s="132"/>
      <c r="V202" s="137" t="n">
        <f aca="false">SUM(V201:Y201)</f>
        <v>0</v>
      </c>
      <c r="W202" s="137"/>
      <c r="X202" s="137"/>
      <c r="Y202" s="137"/>
      <c r="Z202" s="129"/>
      <c r="AA202" s="132"/>
      <c r="AB202" s="137" t="n">
        <f aca="false">SUM(AB201:AE201)</f>
        <v>195</v>
      </c>
      <c r="AC202" s="137"/>
      <c r="AD202" s="137"/>
      <c r="AE202" s="137"/>
      <c r="AF202" s="129"/>
      <c r="AG202" s="132"/>
      <c r="AH202" s="137" t="n">
        <f aca="false">SUM(AH201:AK201)</f>
        <v>285</v>
      </c>
      <c r="AI202" s="137"/>
      <c r="AJ202" s="137"/>
      <c r="AK202" s="137"/>
      <c r="AL202" s="129"/>
      <c r="AM202" s="132"/>
      <c r="AN202" s="137" t="n">
        <f aca="false">SUM(AN201:AQ201)</f>
        <v>210</v>
      </c>
      <c r="AO202" s="137"/>
      <c r="AP202" s="137"/>
      <c r="AQ202" s="137"/>
      <c r="AR202" s="129"/>
      <c r="AS202" s="132"/>
      <c r="AT202" s="137" t="n">
        <f aca="false">SUM(AT201:AW201)</f>
        <v>240</v>
      </c>
      <c r="AU202" s="137"/>
      <c r="AV202" s="137"/>
      <c r="AW202" s="137"/>
      <c r="AX202" s="129"/>
      <c r="AY202" s="132"/>
      <c r="AZ202" s="126"/>
      <c r="BA202" s="127"/>
      <c r="BB202" s="127"/>
      <c r="BC202" s="127"/>
      <c r="BD202" s="127"/>
      <c r="BE202" s="149"/>
    </row>
    <row r="203" customFormat="false" ht="13.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1"/>
      <c r="Q203" s="151"/>
      <c r="R203" s="151"/>
      <c r="S203" s="151"/>
      <c r="T203" s="150"/>
      <c r="U203" s="150"/>
      <c r="V203" s="151"/>
      <c r="W203" s="151"/>
      <c r="X203" s="151"/>
      <c r="Y203" s="151"/>
      <c r="Z203" s="150"/>
      <c r="AA203" s="150"/>
      <c r="AB203" s="151"/>
      <c r="AC203" s="151"/>
      <c r="AD203" s="151"/>
      <c r="AE203" s="151"/>
      <c r="AF203" s="150"/>
      <c r="AG203" s="150"/>
      <c r="AH203" s="151"/>
      <c r="AI203" s="151"/>
      <c r="AJ203" s="151"/>
      <c r="AK203" s="151"/>
      <c r="AL203" s="150"/>
      <c r="AM203" s="150"/>
      <c r="AN203" s="151"/>
      <c r="AO203" s="151"/>
      <c r="AP203" s="151"/>
      <c r="AQ203" s="151"/>
      <c r="AR203" s="150"/>
      <c r="AS203" s="150"/>
      <c r="AT203" s="151"/>
      <c r="AU203" s="151"/>
      <c r="AV203" s="151"/>
      <c r="AW203" s="151"/>
      <c r="AX203" s="150"/>
      <c r="AY203" s="150"/>
      <c r="AZ203" s="150"/>
      <c r="BA203" s="150"/>
      <c r="BB203" s="150"/>
      <c r="BC203" s="150"/>
    </row>
    <row r="204" customFormat="false" ht="13.5" hidden="false" customHeight="false" outlineLevel="0" collapsed="false">
      <c r="A204" s="124" t="s">
        <v>99</v>
      </c>
      <c r="B204" s="124"/>
      <c r="C204" s="124"/>
      <c r="D204" s="124"/>
      <c r="E204" s="124"/>
      <c r="F204" s="124"/>
      <c r="G204" s="124"/>
      <c r="H204" s="124"/>
      <c r="I204" s="125" t="n">
        <f aca="false">I201+I$62</f>
        <v>1890</v>
      </c>
      <c r="J204" s="152" t="n">
        <f aca="false">J$62+J201</f>
        <v>630</v>
      </c>
      <c r="K204" s="127" t="n">
        <f aca="false">K201+K$62</f>
        <v>1230</v>
      </c>
      <c r="L204" s="127" t="n">
        <f aca="false">L201+L$62</f>
        <v>30</v>
      </c>
      <c r="M204" s="128" t="n">
        <f aca="false">M201+M$62</f>
        <v>0</v>
      </c>
      <c r="N204" s="125" t="n">
        <f aca="false">N201+N$62</f>
        <v>180</v>
      </c>
      <c r="O204" s="125" t="n">
        <f aca="false">O201+O$62</f>
        <v>131</v>
      </c>
      <c r="P204" s="130" t="n">
        <f aca="false">P201+P$62</f>
        <v>150</v>
      </c>
      <c r="Q204" s="25" t="n">
        <f aca="false">Q201+Q$62</f>
        <v>210</v>
      </c>
      <c r="R204" s="25" t="n">
        <f aca="false">R201+R$62</f>
        <v>15</v>
      </c>
      <c r="S204" s="131" t="n">
        <f aca="false">S201+S$62</f>
        <v>0</v>
      </c>
      <c r="T204" s="129" t="n">
        <f aca="false">T201+T$62</f>
        <v>30</v>
      </c>
      <c r="U204" s="132" t="n">
        <f aca="false">U201+U$62</f>
        <v>4</v>
      </c>
      <c r="V204" s="130" t="n">
        <f aca="false">V201+V$62</f>
        <v>120</v>
      </c>
      <c r="W204" s="25" t="n">
        <f aca="false">W201+W$62</f>
        <v>240</v>
      </c>
      <c r="X204" s="25" t="n">
        <f aca="false">X201+X$62</f>
        <v>15</v>
      </c>
      <c r="Y204" s="131" t="n">
        <f aca="false">Y201+Y$62</f>
        <v>0</v>
      </c>
      <c r="Z204" s="129" t="n">
        <f aca="false">Z201+Z$62</f>
        <v>30</v>
      </c>
      <c r="AA204" s="132" t="n">
        <f aca="false">AA201+AA$62</f>
        <v>4</v>
      </c>
      <c r="AB204" s="130" t="n">
        <f aca="false">AB201+AB$62</f>
        <v>120</v>
      </c>
      <c r="AC204" s="25" t="n">
        <f aca="false">AC201+AC$62</f>
        <v>240</v>
      </c>
      <c r="AD204" s="25" t="n">
        <f aca="false">AD201+AD$62</f>
        <v>0</v>
      </c>
      <c r="AE204" s="131" t="n">
        <f aca="false">AE201+AE$62</f>
        <v>0</v>
      </c>
      <c r="AF204" s="129" t="n">
        <f aca="false">AF201+AF$62</f>
        <v>30</v>
      </c>
      <c r="AG204" s="132" t="n">
        <f aca="false">AG201+AG$62</f>
        <v>5</v>
      </c>
      <c r="AH204" s="130" t="n">
        <f aca="false">AH201+AH$62</f>
        <v>120</v>
      </c>
      <c r="AI204" s="25" t="n">
        <f aca="false">AI201+AI$62</f>
        <v>210</v>
      </c>
      <c r="AJ204" s="25" t="n">
        <f aca="false">AJ201+AJ$62</f>
        <v>0</v>
      </c>
      <c r="AK204" s="131" t="n">
        <f aca="false">AK201+AK$62</f>
        <v>0</v>
      </c>
      <c r="AL204" s="129" t="n">
        <f aca="false">AL201+AL$62</f>
        <v>30</v>
      </c>
      <c r="AM204" s="132" t="n">
        <f aca="false">AM201+AM$62</f>
        <v>5</v>
      </c>
      <c r="AN204" s="130" t="n">
        <f aca="false">AN201+AN$62</f>
        <v>60</v>
      </c>
      <c r="AO204" s="25" t="n">
        <f aca="false">AO201+AO$62</f>
        <v>150</v>
      </c>
      <c r="AP204" s="25" t="n">
        <f aca="false">AP201+AP$62</f>
        <v>0</v>
      </c>
      <c r="AQ204" s="131" t="n">
        <f aca="false">AQ201+AQ$62</f>
        <v>0</v>
      </c>
      <c r="AR204" s="129" t="n">
        <f aca="false">AR201+AR$62</f>
        <v>30</v>
      </c>
      <c r="AS204" s="132" t="n">
        <f aca="false">AS201+AS$62</f>
        <v>2</v>
      </c>
      <c r="AT204" s="130" t="n">
        <f aca="false">AT201+AT$62</f>
        <v>60</v>
      </c>
      <c r="AU204" s="25" t="n">
        <f aca="false">AU201+AU$62</f>
        <v>180</v>
      </c>
      <c r="AV204" s="25" t="n">
        <f aca="false">AV201+AV$62</f>
        <v>0</v>
      </c>
      <c r="AW204" s="131" t="n">
        <f aca="false">AW201+AW$62</f>
        <v>0</v>
      </c>
      <c r="AX204" s="129" t="n">
        <f aca="false">AX201+AX$62</f>
        <v>30</v>
      </c>
      <c r="AY204" s="132" t="n">
        <f aca="false">AY201+AY$62</f>
        <v>2</v>
      </c>
      <c r="AZ204" s="126" t="n">
        <f aca="false">AZ201+AZ$62</f>
        <v>124</v>
      </c>
      <c r="BA204" s="127" t="n">
        <f aca="false">BA201+BA$62</f>
        <v>131</v>
      </c>
      <c r="BB204" s="127" t="n">
        <f aca="false">BB201+BB$62</f>
        <v>2000</v>
      </c>
      <c r="BC204" s="127" t="n">
        <f aca="false">BC201+BC$62</f>
        <v>75</v>
      </c>
      <c r="BD204" s="127" t="n">
        <f aca="false">BD201+BD$62</f>
        <v>6</v>
      </c>
      <c r="BE204" s="149" t="n">
        <f aca="false">BE201+BE$62</f>
        <v>128</v>
      </c>
    </row>
    <row r="205" customFormat="false" ht="13.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5"/>
      <c r="J205" s="152"/>
      <c r="K205" s="127"/>
      <c r="L205" s="127"/>
      <c r="M205" s="128"/>
      <c r="N205" s="125"/>
      <c r="O205" s="125"/>
      <c r="P205" s="136" t="n">
        <f aca="false">P202+P$63</f>
        <v>375</v>
      </c>
      <c r="Q205" s="136"/>
      <c r="R205" s="136"/>
      <c r="S205" s="136"/>
      <c r="T205" s="129"/>
      <c r="U205" s="132"/>
      <c r="V205" s="136" t="n">
        <f aca="false">V202+V$63</f>
        <v>375</v>
      </c>
      <c r="W205" s="136"/>
      <c r="X205" s="136"/>
      <c r="Y205" s="136"/>
      <c r="Z205" s="129"/>
      <c r="AA205" s="132"/>
      <c r="AB205" s="136" t="n">
        <f aca="false">AB202+AB$63</f>
        <v>360</v>
      </c>
      <c r="AC205" s="136"/>
      <c r="AD205" s="136"/>
      <c r="AE205" s="136"/>
      <c r="AF205" s="129"/>
      <c r="AG205" s="132"/>
      <c r="AH205" s="136" t="n">
        <f aca="false">AH202+AH$63</f>
        <v>330</v>
      </c>
      <c r="AI205" s="136"/>
      <c r="AJ205" s="136"/>
      <c r="AK205" s="136"/>
      <c r="AL205" s="129"/>
      <c r="AM205" s="132"/>
      <c r="AN205" s="136" t="n">
        <f aca="false">AN202+AN$63</f>
        <v>210</v>
      </c>
      <c r="AO205" s="136"/>
      <c r="AP205" s="136"/>
      <c r="AQ205" s="136"/>
      <c r="AR205" s="129"/>
      <c r="AS205" s="132"/>
      <c r="AT205" s="136" t="n">
        <f aca="false">AT202+AT$63</f>
        <v>240</v>
      </c>
      <c r="AU205" s="136"/>
      <c r="AV205" s="136"/>
      <c r="AW205" s="136"/>
      <c r="AX205" s="129"/>
      <c r="AY205" s="132"/>
      <c r="AZ205" s="126"/>
      <c r="BA205" s="127"/>
      <c r="BB205" s="127"/>
      <c r="BC205" s="127"/>
      <c r="BD205" s="127"/>
      <c r="BE205" s="149"/>
    </row>
    <row r="206" customFormat="false" ht="13.5" hidden="false" customHeight="false" outlineLevel="0" collapsed="false"/>
    <row r="207" customFormat="false" ht="12.75" hidden="false" customHeight="false" outlineLevel="0" collapsed="false">
      <c r="Z207" s="153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5"/>
    </row>
    <row r="208" customFormat="false" ht="12.75" hidden="false" customHeight="false" outlineLevel="0" collapsed="false">
      <c r="Z208" s="156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8"/>
    </row>
    <row r="209" customFormat="false" ht="12.75" hidden="false" customHeight="false" outlineLevel="0" collapsed="false">
      <c r="Z209" s="156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8"/>
    </row>
    <row r="210" customFormat="false" ht="12.75" hidden="false" customHeight="false" outlineLevel="0" collapsed="false">
      <c r="B210" s="4" t="s">
        <v>100</v>
      </c>
      <c r="L210" s="4" t="s">
        <v>101</v>
      </c>
      <c r="Z210" s="156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8"/>
    </row>
    <row r="211" customFormat="false" ht="12.75" hidden="false" customHeight="false" outlineLevel="0" collapsed="false">
      <c r="B211" s="159" t="s">
        <v>102</v>
      </c>
      <c r="C211" s="159"/>
      <c r="D211" s="159"/>
      <c r="E211" s="159"/>
      <c r="F211" s="159"/>
      <c r="G211" s="159"/>
      <c r="H211" s="159"/>
      <c r="I211" s="80" t="str">
        <f aca="false">IF(AZ204&gt;=5,"TAK","NIE")</f>
        <v>TAK</v>
      </c>
      <c r="L211" s="160" t="s">
        <v>103</v>
      </c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1" t="n">
        <f aca="false">BE204</f>
        <v>128</v>
      </c>
      <c r="Z211" s="156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8"/>
    </row>
    <row r="212" customFormat="false" ht="12.75" hidden="false" customHeight="false" outlineLevel="0" collapsed="false">
      <c r="B212" s="159" t="s">
        <v>104</v>
      </c>
      <c r="C212" s="159"/>
      <c r="D212" s="159"/>
      <c r="E212" s="159"/>
      <c r="F212" s="159"/>
      <c r="G212" s="159"/>
      <c r="H212" s="159"/>
      <c r="I212" s="80" t="str">
        <f aca="false">IF(30*$C$8*30/100+1&gt;BC204,"NIE","TAK")</f>
        <v>TAK</v>
      </c>
      <c r="L212" s="160" t="s">
        <v>105</v>
      </c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2" t="n">
        <f aca="false">BD204</f>
        <v>6</v>
      </c>
      <c r="Z212" s="156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8"/>
    </row>
    <row r="213" customFormat="false" ht="12.75" hidden="false" customHeight="false" outlineLevel="0" collapsed="false">
      <c r="B213" s="159" t="s">
        <v>106</v>
      </c>
      <c r="C213" s="159"/>
      <c r="D213" s="159"/>
      <c r="E213" s="159"/>
      <c r="F213" s="159"/>
      <c r="G213" s="159"/>
      <c r="H213" s="159"/>
      <c r="I213" s="80" t="str">
        <f aca="false">IF(N204*50/100+1&gt;BA204,"NIE","TAK")</f>
        <v>TAK</v>
      </c>
      <c r="L213" s="159" t="s">
        <v>107</v>
      </c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62" t="n">
        <f aca="false">AZ204</f>
        <v>124</v>
      </c>
      <c r="Z213" s="156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8"/>
    </row>
    <row r="214" customFormat="false" ht="12.75" hidden="false" customHeight="false" outlineLevel="0" collapsed="false">
      <c r="B214" s="160" t="s">
        <v>108</v>
      </c>
      <c r="C214" s="160"/>
      <c r="D214" s="160"/>
      <c r="E214" s="160"/>
      <c r="F214" s="160"/>
      <c r="G214" s="160"/>
      <c r="H214" s="160"/>
      <c r="I214" s="80" t="str">
        <f aca="false">IF(BD204&lt;6,"NIE","TAK")</f>
        <v>TAK</v>
      </c>
      <c r="L214" s="159" t="s">
        <v>109</v>
      </c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61" t="n">
        <f aca="false">BA204</f>
        <v>131</v>
      </c>
      <c r="Z214" s="156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8"/>
    </row>
    <row r="215" customFormat="false" ht="12.75" hidden="false" customHeight="false" outlineLevel="0" collapsed="false">
      <c r="B215" s="159" t="s">
        <v>110</v>
      </c>
      <c r="C215" s="159"/>
      <c r="D215" s="159"/>
      <c r="E215" s="159"/>
      <c r="F215" s="159"/>
      <c r="G215" s="159"/>
      <c r="H215" s="159"/>
      <c r="I215" s="80" t="str">
        <f aca="false">IF(I$61&lt;800,"NIE",IF(N$61&lt;32,"NIE","TAK"))</f>
        <v>TAK</v>
      </c>
      <c r="Z215" s="156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8"/>
    </row>
    <row r="216" customFormat="false" ht="12.75" hidden="false" customHeight="false" outlineLevel="0" collapsed="false">
      <c r="B216" s="159" t="s">
        <v>111</v>
      </c>
      <c r="C216" s="159"/>
      <c r="D216" s="159"/>
      <c r="E216" s="159"/>
      <c r="F216" s="159"/>
      <c r="G216" s="159"/>
      <c r="H216" s="159"/>
      <c r="I216" s="80" t="str">
        <f aca="false">IF(I$60&lt;300,"NIE",IF(N$60&lt;12,"NIE","TAK"))</f>
        <v>TAK</v>
      </c>
      <c r="Z216" s="156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8"/>
    </row>
    <row r="217" customFormat="false" ht="12.75" hidden="false" customHeight="false" outlineLevel="0" collapsed="false">
      <c r="Z217" s="156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8"/>
    </row>
    <row r="218" customFormat="false" ht="12.75" hidden="false" customHeight="false" outlineLevel="0" collapsed="false">
      <c r="B218" s="159" t="s">
        <v>112</v>
      </c>
      <c r="C218" s="159"/>
      <c r="D218" s="159"/>
      <c r="E218" s="159"/>
      <c r="F218" s="159"/>
      <c r="G218" s="159"/>
      <c r="H218" s="159"/>
      <c r="I218" s="80" t="n">
        <f aca="false">IF(BB204&gt;0,CEILING(BB204/2+1,1),0)</f>
        <v>1001</v>
      </c>
      <c r="Z218" s="156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8"/>
    </row>
    <row r="219" customFormat="false" ht="13.5" hidden="false" customHeight="false" outlineLevel="0" collapsed="false">
      <c r="Z219" s="163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5"/>
    </row>
  </sheetData>
  <sheetProtection sheet="true" password="83ab" objects="true" scenarios="true"/>
  <mergeCells count="272">
    <mergeCell ref="I9:I10"/>
    <mergeCell ref="J9:M9"/>
    <mergeCell ref="N9:N10"/>
    <mergeCell ref="O9:O10"/>
    <mergeCell ref="P9:U9"/>
    <mergeCell ref="V9:AA9"/>
    <mergeCell ref="AB9:AG9"/>
    <mergeCell ref="AH9:AM9"/>
    <mergeCell ref="AN9:AS9"/>
    <mergeCell ref="AT9:AY9"/>
    <mergeCell ref="AZ9:BE9"/>
    <mergeCell ref="A11:BE11"/>
    <mergeCell ref="A62:H63"/>
    <mergeCell ref="I62:I63"/>
    <mergeCell ref="J62:J63"/>
    <mergeCell ref="K62:K63"/>
    <mergeCell ref="L62:L63"/>
    <mergeCell ref="M62:M63"/>
    <mergeCell ref="N62:N63"/>
    <mergeCell ref="O62:O63"/>
    <mergeCell ref="T62:T63"/>
    <mergeCell ref="U62:U63"/>
    <mergeCell ref="Z62:Z63"/>
    <mergeCell ref="AA62:AA63"/>
    <mergeCell ref="AF62:AF63"/>
    <mergeCell ref="AG62:AG63"/>
    <mergeCell ref="AL62:AL63"/>
    <mergeCell ref="AM62:AM63"/>
    <mergeCell ref="AR62:AR63"/>
    <mergeCell ref="AS62:AS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P63:S63"/>
    <mergeCell ref="V63:Y63"/>
    <mergeCell ref="AB63:AE63"/>
    <mergeCell ref="AH63:AK63"/>
    <mergeCell ref="AN63:AQ63"/>
    <mergeCell ref="AT63:AW63"/>
    <mergeCell ref="A65:BE65"/>
    <mergeCell ref="A96:H97"/>
    <mergeCell ref="I96:I97"/>
    <mergeCell ref="J96:J97"/>
    <mergeCell ref="K96:K97"/>
    <mergeCell ref="L96:L97"/>
    <mergeCell ref="M96:M97"/>
    <mergeCell ref="N96:N97"/>
    <mergeCell ref="O96:O97"/>
    <mergeCell ref="T96:T97"/>
    <mergeCell ref="U96:U97"/>
    <mergeCell ref="Z96:Z97"/>
    <mergeCell ref="AA96:AA97"/>
    <mergeCell ref="AF96:AF97"/>
    <mergeCell ref="AG96:AG97"/>
    <mergeCell ref="AL96:AL97"/>
    <mergeCell ref="AM96:AM97"/>
    <mergeCell ref="AR96:AR97"/>
    <mergeCell ref="AS96:AS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P97:S97"/>
    <mergeCell ref="V97:Y97"/>
    <mergeCell ref="AB97:AE97"/>
    <mergeCell ref="AH97:AK97"/>
    <mergeCell ref="AN97:AQ97"/>
    <mergeCell ref="AT97:AW97"/>
    <mergeCell ref="A99:H100"/>
    <mergeCell ref="I99:I100"/>
    <mergeCell ref="J99:J100"/>
    <mergeCell ref="K99:K100"/>
    <mergeCell ref="L99:L100"/>
    <mergeCell ref="M99:M100"/>
    <mergeCell ref="N99:N100"/>
    <mergeCell ref="O99:O100"/>
    <mergeCell ref="T99:T100"/>
    <mergeCell ref="U99:U100"/>
    <mergeCell ref="Z99:Z100"/>
    <mergeCell ref="AA99:AA100"/>
    <mergeCell ref="AF99:AF100"/>
    <mergeCell ref="AG99:AG100"/>
    <mergeCell ref="AL99:AL100"/>
    <mergeCell ref="AM99:AM100"/>
    <mergeCell ref="AR99:AR100"/>
    <mergeCell ref="AS99:AS100"/>
    <mergeCell ref="AX99:AX100"/>
    <mergeCell ref="AY99:AY100"/>
    <mergeCell ref="AZ99:AZ100"/>
    <mergeCell ref="BA99:BA100"/>
    <mergeCell ref="BB99:BB100"/>
    <mergeCell ref="BC99:BC100"/>
    <mergeCell ref="BD99:BD100"/>
    <mergeCell ref="BE99:BE100"/>
    <mergeCell ref="P100:S100"/>
    <mergeCell ref="V100:Y100"/>
    <mergeCell ref="AB100:AE100"/>
    <mergeCell ref="AH100:AK100"/>
    <mergeCell ref="AN100:AQ100"/>
    <mergeCell ref="AT100:AW100"/>
    <mergeCell ref="B106:H106"/>
    <mergeCell ref="L106:V106"/>
    <mergeCell ref="B107:H107"/>
    <mergeCell ref="L107:V107"/>
    <mergeCell ref="B108:H108"/>
    <mergeCell ref="L108:V108"/>
    <mergeCell ref="B109:H109"/>
    <mergeCell ref="L109:V109"/>
    <mergeCell ref="B110:H110"/>
    <mergeCell ref="B111:H111"/>
    <mergeCell ref="B113:H113"/>
    <mergeCell ref="A117:BE117"/>
    <mergeCell ref="A148:H149"/>
    <mergeCell ref="I148:I149"/>
    <mergeCell ref="J148:J149"/>
    <mergeCell ref="K148:K149"/>
    <mergeCell ref="L148:L149"/>
    <mergeCell ref="M148:M149"/>
    <mergeCell ref="N148:N149"/>
    <mergeCell ref="O148:O149"/>
    <mergeCell ref="T148:T149"/>
    <mergeCell ref="U148:U149"/>
    <mergeCell ref="Z148:Z149"/>
    <mergeCell ref="AA148:AA149"/>
    <mergeCell ref="AF148:AF149"/>
    <mergeCell ref="AG148:AG149"/>
    <mergeCell ref="AL148:AL149"/>
    <mergeCell ref="AM148:AM149"/>
    <mergeCell ref="AR148:AR149"/>
    <mergeCell ref="AS148:AS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P149:S149"/>
    <mergeCell ref="V149:Y149"/>
    <mergeCell ref="AB149:AE149"/>
    <mergeCell ref="AH149:AK149"/>
    <mergeCell ref="AN149:AQ149"/>
    <mergeCell ref="AT149:AW149"/>
    <mergeCell ref="A151:H152"/>
    <mergeCell ref="I151:I152"/>
    <mergeCell ref="J151:J152"/>
    <mergeCell ref="K151:K152"/>
    <mergeCell ref="L151:L152"/>
    <mergeCell ref="M151:M152"/>
    <mergeCell ref="N151:N152"/>
    <mergeCell ref="O151:O152"/>
    <mergeCell ref="T151:T152"/>
    <mergeCell ref="U151:U152"/>
    <mergeCell ref="Z151:Z152"/>
    <mergeCell ref="AA151:AA152"/>
    <mergeCell ref="AF151:AF152"/>
    <mergeCell ref="AG151:AG152"/>
    <mergeCell ref="AL151:AL152"/>
    <mergeCell ref="AM151:AM152"/>
    <mergeCell ref="AR151:AR152"/>
    <mergeCell ref="AS151:AS152"/>
    <mergeCell ref="AX151:AX152"/>
    <mergeCell ref="AY151:AY152"/>
    <mergeCell ref="AZ151:AZ152"/>
    <mergeCell ref="BA151:BA152"/>
    <mergeCell ref="BB151:BB152"/>
    <mergeCell ref="BC151:BC152"/>
    <mergeCell ref="BD151:BD152"/>
    <mergeCell ref="BE151:BE152"/>
    <mergeCell ref="P152:S152"/>
    <mergeCell ref="V152:Y152"/>
    <mergeCell ref="AB152:AE152"/>
    <mergeCell ref="AH152:AK152"/>
    <mergeCell ref="AN152:AQ152"/>
    <mergeCell ref="AT152:AW152"/>
    <mergeCell ref="B158:H158"/>
    <mergeCell ref="L158:V158"/>
    <mergeCell ref="B159:H159"/>
    <mergeCell ref="L159:V159"/>
    <mergeCell ref="B160:H160"/>
    <mergeCell ref="L160:V160"/>
    <mergeCell ref="B161:H161"/>
    <mergeCell ref="L161:V161"/>
    <mergeCell ref="B162:H162"/>
    <mergeCell ref="B163:H163"/>
    <mergeCell ref="B165:H165"/>
    <mergeCell ref="A170:BE170"/>
    <mergeCell ref="A201:H202"/>
    <mergeCell ref="I201:I202"/>
    <mergeCell ref="J201:J202"/>
    <mergeCell ref="K201:K202"/>
    <mergeCell ref="L201:L202"/>
    <mergeCell ref="M201:M202"/>
    <mergeCell ref="N201:N202"/>
    <mergeCell ref="O201:O202"/>
    <mergeCell ref="T201:T202"/>
    <mergeCell ref="U201:U202"/>
    <mergeCell ref="Z201:Z202"/>
    <mergeCell ref="AA201:AA202"/>
    <mergeCell ref="AF201:AF202"/>
    <mergeCell ref="AG201:AG202"/>
    <mergeCell ref="AL201:AL202"/>
    <mergeCell ref="AM201:AM202"/>
    <mergeCell ref="AR201:AR202"/>
    <mergeCell ref="AS201:AS202"/>
    <mergeCell ref="AX201:AX202"/>
    <mergeCell ref="AY201:AY202"/>
    <mergeCell ref="AZ201:AZ202"/>
    <mergeCell ref="BA201:BA202"/>
    <mergeCell ref="BB201:BB202"/>
    <mergeCell ref="BC201:BC202"/>
    <mergeCell ref="BD201:BD202"/>
    <mergeCell ref="BE201:BE202"/>
    <mergeCell ref="P202:S202"/>
    <mergeCell ref="V202:Y202"/>
    <mergeCell ref="AB202:AE202"/>
    <mergeCell ref="AH202:AK202"/>
    <mergeCell ref="AN202:AQ202"/>
    <mergeCell ref="AT202:AW202"/>
    <mergeCell ref="A204:H205"/>
    <mergeCell ref="I204:I205"/>
    <mergeCell ref="J204:J205"/>
    <mergeCell ref="K204:K205"/>
    <mergeCell ref="L204:L205"/>
    <mergeCell ref="M204:M205"/>
    <mergeCell ref="N204:N205"/>
    <mergeCell ref="O204:O205"/>
    <mergeCell ref="T204:T205"/>
    <mergeCell ref="U204:U205"/>
    <mergeCell ref="Z204:Z205"/>
    <mergeCell ref="AA204:AA205"/>
    <mergeCell ref="AF204:AF205"/>
    <mergeCell ref="AG204:AG205"/>
    <mergeCell ref="AL204:AL205"/>
    <mergeCell ref="AM204:AM205"/>
    <mergeCell ref="AR204:AR205"/>
    <mergeCell ref="AS204:AS205"/>
    <mergeCell ref="AX204:AX205"/>
    <mergeCell ref="AY204:AY205"/>
    <mergeCell ref="AZ204:AZ205"/>
    <mergeCell ref="BA204:BA205"/>
    <mergeCell ref="BB204:BB205"/>
    <mergeCell ref="BC204:BC205"/>
    <mergeCell ref="BD204:BD205"/>
    <mergeCell ref="BE204:BE205"/>
    <mergeCell ref="P205:S205"/>
    <mergeCell ref="V205:Y205"/>
    <mergeCell ref="AB205:AE205"/>
    <mergeCell ref="AH205:AK205"/>
    <mergeCell ref="AN205:AQ205"/>
    <mergeCell ref="AT205:AW205"/>
    <mergeCell ref="B211:H211"/>
    <mergeCell ref="L211:V211"/>
    <mergeCell ref="B212:H212"/>
    <mergeCell ref="L212:V212"/>
    <mergeCell ref="B213:H213"/>
    <mergeCell ref="L213:V213"/>
    <mergeCell ref="B214:H214"/>
    <mergeCell ref="L214:V214"/>
    <mergeCell ref="B215:H215"/>
    <mergeCell ref="B216:H216"/>
    <mergeCell ref="B218:H218"/>
  </mergeCells>
  <dataValidations count="2">
    <dataValidation allowBlank="true" errorStyle="stop" operator="between" showDropDown="false" showErrorMessage="true" showInputMessage="false" sqref="U12:U61 AA12:AA61 AG12:AG61 AM12:AM61 AS12:AS61 AY12:AY61 U66:U95 AA66:AA95 AG66:AG95 AM66:AM95 AS66:AS95 AY66:AY95 U118:U147 AA118:AA147 AG118:AG147 AM118:AM147 AS118:AS147 AY118:AY147 U171:U200 AA171:AA200 AG171:AG200 AM171:AM200 AS171:AS200 AY171:AY200" type="list">
      <formula1>$U$1:$U$3</formula1>
      <formula2>0</formula2>
    </dataValidation>
    <dataValidation allowBlank="true" errorStyle="stop" operator="between" showDropDown="false" showErrorMessage="true" showInputMessage="false" sqref="D12:H61 D66:H95 D118:H147 D171:H200" type="list">
      <formula1>$V$1:$V$2</formula1>
      <formula2>0</formula2>
    </dataValidation>
  </dataValidations>
  <printOptions headings="false" gridLines="false" gridLinesSet="true" horizontalCentered="false" verticalCentered="false"/>
  <pageMargins left="0.2" right="0.190277777777778" top="0.5" bottom="1.09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5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TD</cp:lastModifiedBy>
  <cp:lastPrinted>2015-01-15T07:14:34Z</cp:lastPrinted>
  <dcterms:modified xsi:type="dcterms:W3CDTF">2017-06-23T07:37:50Z</dcterms:modified>
  <cp:revision>0</cp:revision>
  <dc:subject/>
  <dc:title/>
</cp:coreProperties>
</file>