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MGR 2023_2025" sheetId="1" state="visible" r:id="rId2"/>
  </sheets>
  <definedNames>
    <definedName function="false" hidden="false" localSheetId="0" name="_xlnm.Print_Area" vbProcedure="false">'plan MGR 2023_2025'!$A$1:$BL$178</definedName>
    <definedName function="false" hidden="false" localSheetId="0" name="Excel_BuiltIn__FilterDatabase" vbProcedure="false">'plan MGR 2023_2025'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5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Kierunek studiów:</t>
  </si>
  <si>
    <t xml:space="preserve">PEDAGOGIKA</t>
  </si>
  <si>
    <t xml:space="preserve">PLAN STUDIÓW</t>
  </si>
  <si>
    <t xml:space="preserve">Akademia Nauk Stosowanych</t>
  </si>
  <si>
    <t xml:space="preserve">Obowiązuje od dnia:</t>
  </si>
  <si>
    <t xml:space="preserve">1.10.2023</t>
  </si>
  <si>
    <t xml:space="preserve">im. Jana Amosa Komeńskiego w Lesznie</t>
  </si>
  <si>
    <t xml:space="preserve">Studia:</t>
  </si>
  <si>
    <t xml:space="preserve">stacjonarne,    II stopnia</t>
  </si>
  <si>
    <t xml:space="preserve">Liczba semestrów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ANISTYCZNY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IPEP-2-JA</t>
  </si>
  <si>
    <t xml:space="preserve">Pedagogika specjalna /B2*</t>
  </si>
  <si>
    <t xml:space="preserve">IPEP-2-PSPE</t>
  </si>
  <si>
    <t xml:space="preserve">Polityka społeczna</t>
  </si>
  <si>
    <t xml:space="preserve">IPEP-2-POSP</t>
  </si>
  <si>
    <t xml:space="preserve">Współczesne koncepcje wychowania i kształcenia /B2*</t>
  </si>
  <si>
    <t xml:space="preserve">IPEP-2-WKWK</t>
  </si>
  <si>
    <t xml:space="preserve">Interwencja w kryzysach życiowych</t>
  </si>
  <si>
    <t xml:space="preserve">IPEP-2-IKZ</t>
  </si>
  <si>
    <t xml:space="preserve">Nauczyciel wobec trudności wychowawczych uczniów /D*</t>
  </si>
  <si>
    <t xml:space="preserve">IPEP-2-NWTWU</t>
  </si>
  <si>
    <t xml:space="preserve">Socjopedagogiczne uwarunkowania komunikacji językowej /C*</t>
  </si>
  <si>
    <t xml:space="preserve">IPEP-2-SUKJ</t>
  </si>
  <si>
    <t xml:space="preserve">Metodologia badań pedagogicznych /D*</t>
  </si>
  <si>
    <t xml:space="preserve">IPEP-2-MBPM</t>
  </si>
  <si>
    <t xml:space="preserve">Psychologia rozwoju w biegu życia /B1*</t>
  </si>
  <si>
    <t xml:space="preserve">IPEP-2-PRBZM</t>
  </si>
  <si>
    <t xml:space="preserve">Socjologia i pedagogika rodziny /A1*</t>
  </si>
  <si>
    <t xml:space="preserve">IPEP-2-SPR</t>
  </si>
  <si>
    <t xml:space="preserve">Kultura języka</t>
  </si>
  <si>
    <t xml:space="preserve">IPEP-2-KJ</t>
  </si>
  <si>
    <t xml:space="preserve">Strategie i style uczenia się /B1*</t>
  </si>
  <si>
    <t xml:space="preserve">IPEP-2-SSU</t>
  </si>
  <si>
    <t xml:space="preserve">Technologie informacyjno-komunikacyjne /D*</t>
  </si>
  <si>
    <t xml:space="preserve">IPEP-2-TIK</t>
  </si>
  <si>
    <t xml:space="preserve">Pedagogiczne warsztaty zawodoznawcze /B2*</t>
  </si>
  <si>
    <t xml:space="preserve">IPEP-2-PWZ</t>
  </si>
  <si>
    <t xml:space="preserve">Metodyka pracy nauczyciela świetlicy /D*</t>
  </si>
  <si>
    <t xml:space="preserve">IPEP-2-MPNSW</t>
  </si>
  <si>
    <t xml:space="preserve">Dydaktyka ogólna /C*</t>
  </si>
  <si>
    <t xml:space="preserve">IPEP-2-DYDO</t>
  </si>
  <si>
    <t xml:space="preserve">Metodyka pracy pedagoga szkolnego /D*</t>
  </si>
  <si>
    <t xml:space="preserve">IPEP-2-MPPSZ</t>
  </si>
  <si>
    <t xml:space="preserve">Patologie społeczne /B2*</t>
  </si>
  <si>
    <t xml:space="preserve">IPEP-2-PAT</t>
  </si>
  <si>
    <t xml:space="preserve">Pedagogika czasu wolnego /D*</t>
  </si>
  <si>
    <t xml:space="preserve">IPEP-2-PCW</t>
  </si>
  <si>
    <t xml:space="preserve">Emisja głosu /C*</t>
  </si>
  <si>
    <t xml:space="preserve">IPEP-2-EG</t>
  </si>
  <si>
    <t xml:space="preserve">Kryzys  życiowy jako ryzyko i szansa rozwoju /
   Rodzina wobec wyzwań współczesności / A1*</t>
  </si>
  <si>
    <t xml:space="preserve">IPEP-2-DW1 /
   IPEP-2-DW2</t>
  </si>
  <si>
    <t xml:space="preserve">Proseminarium dyplomowe</t>
  </si>
  <si>
    <t xml:space="preserve">IPEP-2-PSEMM</t>
  </si>
  <si>
    <t xml:space="preserve">Współczesne problemy globalizacji -  w języku ang
(Contemporary problems of globalisation )</t>
  </si>
  <si>
    <t xml:space="preserve">IPEP-2-WPGL</t>
  </si>
  <si>
    <t xml:space="preserve">Etyka z aksjologią pedagogiczną</t>
  </si>
  <si>
    <t xml:space="preserve">IPEP-2-EAP</t>
  </si>
  <si>
    <t xml:space="preserve">Językowy obraz relacji w rodzinie i szkole - w języku ang 
 (Linguistic image of relations in the family and at school)  / 
      Film i nowe media w przestrzeni edukacyjnej  - w języku ang  
      (Film and new media in the educational space)</t>
  </si>
  <si>
    <t xml:space="preserve">IPEP-2-DW3 /
   IPEP-2-DW4</t>
  </si>
  <si>
    <t xml:space="preserve">Seminarium dyplomowe</t>
  </si>
  <si>
    <t xml:space="preserve">IPEP-2-SEMM</t>
  </si>
  <si>
    <t xml:space="preserve">Akwizycja języka  - w języku ang (Language aquisition) /
   Język i społeczeństwo - w języku ang  (Language and society )</t>
  </si>
  <si>
    <t xml:space="preserve">IPEP-2-DW5 /
   IPEP-2-DW6</t>
  </si>
  <si>
    <t xml:space="preserve">Przygotowanie do dyplomowania</t>
  </si>
  <si>
    <t xml:space="preserve">IPEP-2-PRD</t>
  </si>
  <si>
    <t xml:space="preserve">Praktyki (II-B3) *</t>
  </si>
  <si>
    <t xml:space="preserve">IPEP-2-PRA</t>
  </si>
  <si>
    <t xml:space="preserve">RAZEM PRZEDMIOTY WSPÓLNE</t>
  </si>
  <si>
    <t xml:space="preserve">BLOK PRZEDMIOTÓW DO WYBORU W ZAKRESIE:    Pedagogika opiekuńczo-wychowawcza</t>
  </si>
  <si>
    <t xml:space="preserve">Praca indywidualna z dzieckiem w położeniu kryzysowym</t>
  </si>
  <si>
    <t xml:space="preserve">IPEP-2-PIDPK</t>
  </si>
  <si>
    <t xml:space="preserve">Praca z dziećmi ze specjalnymi potrzebami edukacyjnymi</t>
  </si>
  <si>
    <t xml:space="preserve">IPEP-2-PDSPE</t>
  </si>
  <si>
    <t xml:space="preserve">Pedagogika opiekuńcza małego dziecka /A1</t>
  </si>
  <si>
    <t xml:space="preserve">IPEP-2-POMD</t>
  </si>
  <si>
    <t xml:space="preserve">Instytucje wsparcia i pomocy rodzinie</t>
  </si>
  <si>
    <t xml:space="preserve">IPEP-2-IWPR</t>
  </si>
  <si>
    <t xml:space="preserve">Współczesne kierunki pracy z młodzieżą /A1*</t>
  </si>
  <si>
    <t xml:space="preserve">IPEP-2-WKPM</t>
  </si>
  <si>
    <t xml:space="preserve">Diagnostyka opiekuńczo-wychowawcza /D*</t>
  </si>
  <si>
    <t xml:space="preserve">IPEP-2-DOW</t>
  </si>
  <si>
    <t xml:space="preserve">Metodyka pracy opiekuńczo-wychowawczej z osobami starszymi /A1*</t>
  </si>
  <si>
    <t xml:space="preserve">IPEP-2-MOS</t>
  </si>
  <si>
    <t xml:space="preserve">Teoria opieki i wychowania /A1*</t>
  </si>
  <si>
    <t xml:space="preserve">IPEP-2-TOW</t>
  </si>
  <si>
    <t xml:space="preserve">Projekt edukacyjny w pracy z dziećmi i młodzieżą /D*</t>
  </si>
  <si>
    <t xml:space="preserve">IPEP-2-MPPDM</t>
  </si>
  <si>
    <t xml:space="preserve">Metodyka pracy z rodziną /A1*</t>
  </si>
  <si>
    <t xml:space="preserve">IPEP-2-MPRO</t>
  </si>
  <si>
    <t xml:space="preserve">Psychologia społeczna /B1*</t>
  </si>
  <si>
    <t xml:space="preserve">IPEP-2-PSSPO</t>
  </si>
  <si>
    <t xml:space="preserve">Warsztat umiejętności interpersonalnych /D*</t>
  </si>
  <si>
    <t xml:space="preserve">IPEP-2-UIN</t>
  </si>
  <si>
    <t xml:space="preserve">Edukacja medialna w pracy z dziećmi i młodzieżą</t>
  </si>
  <si>
    <t xml:space="preserve">IPEP-2-EMPDM</t>
  </si>
  <si>
    <t xml:space="preserve">Warsztat pracy asystenta rodziny</t>
  </si>
  <si>
    <t xml:space="preserve">IPEP-2-WPAR</t>
  </si>
  <si>
    <t xml:space="preserve">Socjoterapia</t>
  </si>
  <si>
    <t xml:space="preserve">IPEP-2-SOC</t>
  </si>
  <si>
    <t xml:space="preserve">Arteterapia z terapią zajęciową</t>
  </si>
  <si>
    <t xml:space="preserve">IPEP-2-ART.</t>
  </si>
  <si>
    <t xml:space="preserve">Edukacja dorosłych</t>
  </si>
  <si>
    <t xml:space="preserve">IPEP-2-EDDO</t>
  </si>
  <si>
    <t xml:space="preserve">Metodyka pracy opiekuńczo-wychowawczej /B2*</t>
  </si>
  <si>
    <t xml:space="preserve">IPEP-2-MPOW</t>
  </si>
  <si>
    <t xml:space="preserve">Praktyki (III-D2; IV-D2) *</t>
  </si>
  <si>
    <t xml:space="preserve">IPEP-2-PRAOW</t>
  </si>
  <si>
    <t xml:space="preserve">RAZEM BLOK PRZEDMIOTÓW DO WYBORU</t>
  </si>
  <si>
    <t xml:space="preserve">RAZEM </t>
  </si>
  <si>
    <t xml:space="preserve">SPEŁNIENIE WARUNKÓW:</t>
  </si>
  <si>
    <t xml:space="preserve">PUNKTY ECTS</t>
  </si>
  <si>
    <t xml:space="preserve">PRZEDMIOTY HUMANISTYCZNE MIN 5 ECTS</t>
  </si>
  <si>
    <t xml:space="preserve">PRZEDMIOTY DOSKONALĄCE KOMPETENCJE JĘZYKOWE</t>
  </si>
  <si>
    <t xml:space="preserve">MINIMUM 30% PKT ECTS DO WYBORU</t>
  </si>
  <si>
    <t xml:space="preserve">PRZEDMIOTY HUMANISTYCZNE</t>
  </si>
  <si>
    <t xml:space="preserve">* Przedmioty na podstawie Rozporządzenia Ministra Nauki i Szkolnictwa Wyższego
   w sprawie standardu kształcenia przygotowującego do wykonywania zawodu nauczyciela 
   ( tekst jedn. Dz.U. z 2021r. poz. 890 ) </t>
  </si>
  <si>
    <t xml:space="preserve">MINIMUM 50% PUNKTÓW ECTS ZAJĘĆ PRAKTYCZNYCH</t>
  </si>
  <si>
    <t xml:space="preserve">ZAJĘCIA O CHARAKTERZE PRAKTYCZNYM</t>
  </si>
  <si>
    <t xml:space="preserve">MINIMUM 4PKT ECTS KOMPETENCJE JĘZYKOWE</t>
  </si>
  <si>
    <t xml:space="preserve">PUNKTY ECTS ZA GODZINY KONTAKTOWE Z WYKŁADOWCĄ</t>
  </si>
  <si>
    <t xml:space="preserve">480 GODZIN PRAKTYKI, 16 PKT ECTS</t>
  </si>
  <si>
    <t xml:space="preserve">PUNKTY ECTS ZA PRACĘ WŁASNĄ</t>
  </si>
  <si>
    <t xml:space="preserve">PRZYGOTOWANIE DO DYPLOMOWANIA 450 GODZIN, 15 ECTS</t>
  </si>
  <si>
    <t xml:space="preserve">ŚREDNIO GODZIN NA PUNKT ECTS (25-30)</t>
  </si>
  <si>
    <t xml:space="preserve">BLOK PRZEDMIOTÓW DO WYBORU W ZAKRESIE:    Profilaktyka społeczna</t>
  </si>
  <si>
    <t xml:space="preserve">Wprowadzenie do profilaktyki społecznej /A1*</t>
  </si>
  <si>
    <t xml:space="preserve">IPEP-2-WDPSP</t>
  </si>
  <si>
    <t xml:space="preserve">Socjologia wychowania /A1*</t>
  </si>
  <si>
    <t xml:space="preserve">IPEP-2-SOCW</t>
  </si>
  <si>
    <t xml:space="preserve">Podstawy działalności kuratora sądowego </t>
  </si>
  <si>
    <t xml:space="preserve">IPEP-2-PDKS</t>
  </si>
  <si>
    <t xml:space="preserve">Praktyczne aspekty w pracy z osobami starszymi</t>
  </si>
  <si>
    <t xml:space="preserve">IPEP-2-PAPS</t>
  </si>
  <si>
    <t xml:space="preserve">Zachowania ryzykowne dzieci i młodzieży /A1*</t>
  </si>
  <si>
    <t xml:space="preserve">IPEP-2-ZRDM</t>
  </si>
  <si>
    <t xml:space="preserve">Rozwiązywanie konfliktów – negocjacje i mediacje </t>
  </si>
  <si>
    <t xml:space="preserve">IPEP-2-RKNM</t>
  </si>
  <si>
    <t xml:space="preserve">Diagnoza pedagogiczna /D*</t>
  </si>
  <si>
    <t xml:space="preserve">IPEP-2-DOWM</t>
  </si>
  <si>
    <t xml:space="preserve">Psychologia stosunków międzyluzkich /B1*</t>
  </si>
  <si>
    <t xml:space="preserve">IPEP-2-PSML</t>
  </si>
  <si>
    <t xml:space="preserve">Teoria opieki /A1*</t>
  </si>
  <si>
    <t xml:space="preserve">IPEP-2-TOPWY</t>
  </si>
  <si>
    <t xml:space="preserve">Budowanie zasobów osobistych</t>
  </si>
  <si>
    <t xml:space="preserve">IPEP-2-BZO</t>
  </si>
  <si>
    <t xml:space="preserve">Praca metodą projektu /D*</t>
  </si>
  <si>
    <t xml:space="preserve">IPEP-2-PRMPR</t>
  </si>
  <si>
    <t xml:space="preserve">Teoretyczne podstawy resocjalizacji </t>
  </si>
  <si>
    <t xml:space="preserve">IPEP-2-TPR</t>
  </si>
  <si>
    <t xml:space="preserve">Uzależnienia i ich profilaktyka /A1</t>
  </si>
  <si>
    <t xml:space="preserve">IPEP-2-UMT</t>
  </si>
  <si>
    <t xml:space="preserve">Kompetencje interpersonalne /D*</t>
  </si>
  <si>
    <t xml:space="preserve">IPEP-2-UINM</t>
  </si>
  <si>
    <t xml:space="preserve">Pedagogika medialna</t>
  </si>
  <si>
    <t xml:space="preserve">IPEP-2-EMED</t>
  </si>
  <si>
    <t xml:space="preserve">Warsztat pracy z grupą</t>
  </si>
  <si>
    <t xml:space="preserve">IPEP-2-WPG</t>
  </si>
  <si>
    <t xml:space="preserve">Działalność profilaktyczna w placówkach i instytucjach pedagogicznych /A1*</t>
  </si>
  <si>
    <t xml:space="preserve">IPEP-2-PRES</t>
  </si>
  <si>
    <t xml:space="preserve">Metody pracy profilaktyczno-wychowawczej /B2*</t>
  </si>
  <si>
    <t xml:space="preserve">IPEP-2-MPOWM</t>
  </si>
  <si>
    <t xml:space="preserve">IPEP-2-PRAPR</t>
  </si>
  <si>
    <t xml:space="preserve">RAZEM BLOK PRZEDMIOTÓW DO WYBO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6"/>
      <color rgb="FF333333"/>
      <name val="Open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C4" activeCellId="0" sqref="C4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5.43"/>
    <col collapsed="false" customWidth="true" hidden="false" outlineLevel="0" max="3" min="3" style="0" width="23.66"/>
    <col collapsed="false" customWidth="true" hidden="false" outlineLevel="0" max="7" min="4" style="2" width="4.99"/>
    <col collapsed="false" customWidth="true" hidden="false" outlineLevel="0" max="43" min="8" style="0" width="7.55"/>
    <col collapsed="false" customWidth="true" hidden="true" outlineLevel="0" max="65" min="44" style="0" width="4.33"/>
    <col collapsed="false" customWidth="true" hidden="false" outlineLevel="0" max="71" min="66" style="3" width="5.99"/>
  </cols>
  <sheetData>
    <row r="1" customFormat="false" ht="13.2" hidden="true" customHeight="false" outlineLevel="0" collapsed="false">
      <c r="V1" s="4" t="s">
        <v>0</v>
      </c>
      <c r="W1" s="0" t="s">
        <v>1</v>
      </c>
    </row>
    <row r="2" customFormat="false" ht="13.2" hidden="true" customHeight="false" outlineLevel="0" collapsed="false">
      <c r="V2" s="0" t="s">
        <v>2</v>
      </c>
      <c r="W2" s="0" t="s">
        <v>3</v>
      </c>
    </row>
    <row r="3" customFormat="false" ht="13.2" hidden="true" customHeight="false" outlineLevel="0" collapsed="false">
      <c r="V3" s="0" t="s">
        <v>4</v>
      </c>
    </row>
    <row r="4" customFormat="false" ht="30" hidden="false" customHeight="tru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  <c r="N4" s="7" t="s">
        <v>7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D4" s="8" t="s">
        <v>8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X4" s="9"/>
    </row>
    <row r="5" customFormat="false" ht="15.6" hidden="false" customHeight="false" outlineLevel="0" collapsed="false">
      <c r="B5" s="5"/>
      <c r="C5" s="6"/>
      <c r="D5" s="6"/>
      <c r="E5" s="6"/>
      <c r="F5" s="6"/>
      <c r="G5" s="6"/>
      <c r="H5" s="6"/>
      <c r="I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X5" s="10"/>
    </row>
    <row r="6" customFormat="false" ht="30" hidden="false" customHeight="true" outlineLevel="0" collapsed="false"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D6" s="13" t="s">
        <v>11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30" hidden="false" customHeight="true" outlineLevel="0" collapsed="false">
      <c r="B7" s="11" t="s">
        <v>12</v>
      </c>
      <c r="C7" s="12" t="s">
        <v>13</v>
      </c>
      <c r="D7" s="12"/>
      <c r="E7" s="12"/>
      <c r="F7" s="12"/>
      <c r="G7" s="12"/>
      <c r="H7" s="12"/>
      <c r="I7" s="12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30" hidden="false" customHeight="true" outlineLevel="0" collapsed="false">
      <c r="B8" s="11" t="s">
        <v>14</v>
      </c>
      <c r="C8" s="14" t="n">
        <v>4</v>
      </c>
      <c r="D8" s="15"/>
      <c r="E8" s="15"/>
      <c r="F8" s="15"/>
      <c r="G8" s="15"/>
      <c r="H8" s="16"/>
      <c r="I8" s="16"/>
    </row>
    <row r="9" s="18" customFormat="true" ht="21.75" hidden="false" customHeight="true" outlineLevel="0" collapsed="false">
      <c r="A9" s="17"/>
      <c r="D9" s="17"/>
      <c r="E9" s="17"/>
      <c r="F9" s="17"/>
      <c r="G9" s="17"/>
      <c r="H9" s="19" t="s">
        <v>15</v>
      </c>
      <c r="I9" s="19"/>
      <c r="J9" s="19"/>
      <c r="K9" s="19"/>
      <c r="L9" s="19"/>
      <c r="M9" s="20" t="s">
        <v>16</v>
      </c>
      <c r="N9" s="21" t="s">
        <v>17</v>
      </c>
      <c r="O9" s="21" t="s">
        <v>18</v>
      </c>
      <c r="P9" s="22" t="s">
        <v>19</v>
      </c>
      <c r="Q9" s="22"/>
      <c r="R9" s="22"/>
      <c r="S9" s="22"/>
      <c r="T9" s="22"/>
      <c r="U9" s="22"/>
      <c r="V9" s="22"/>
      <c r="W9" s="23" t="s">
        <v>20</v>
      </c>
      <c r="X9" s="23"/>
      <c r="Y9" s="23"/>
      <c r="Z9" s="23"/>
      <c r="AA9" s="23"/>
      <c r="AB9" s="23"/>
      <c r="AC9" s="23"/>
      <c r="AD9" s="23" t="s">
        <v>21</v>
      </c>
      <c r="AE9" s="23"/>
      <c r="AF9" s="23"/>
      <c r="AG9" s="23"/>
      <c r="AH9" s="23"/>
      <c r="AI9" s="23"/>
      <c r="AJ9" s="23"/>
      <c r="AK9" s="23" t="s">
        <v>22</v>
      </c>
      <c r="AL9" s="23"/>
      <c r="AM9" s="23"/>
      <c r="AN9" s="23"/>
      <c r="AO9" s="23"/>
      <c r="AP9" s="23"/>
      <c r="AQ9" s="23"/>
      <c r="AR9" s="23" t="s">
        <v>23</v>
      </c>
      <c r="AS9" s="23"/>
      <c r="AT9" s="23"/>
      <c r="AU9" s="23"/>
      <c r="AV9" s="23"/>
      <c r="AW9" s="23"/>
      <c r="AX9" s="23"/>
      <c r="AY9" s="23" t="s">
        <v>24</v>
      </c>
      <c r="AZ9" s="23"/>
      <c r="BA9" s="23"/>
      <c r="BB9" s="23"/>
      <c r="BC9" s="23"/>
      <c r="BD9" s="23"/>
      <c r="BE9" s="23"/>
      <c r="BF9" s="23" t="s">
        <v>25</v>
      </c>
      <c r="BG9" s="23"/>
      <c r="BH9" s="23"/>
      <c r="BI9" s="23"/>
      <c r="BJ9" s="23"/>
      <c r="BK9" s="23"/>
      <c r="BL9" s="23"/>
      <c r="BM9" s="24" t="s">
        <v>26</v>
      </c>
      <c r="BN9" s="24"/>
      <c r="BO9" s="24"/>
      <c r="BP9" s="24"/>
      <c r="BQ9" s="24"/>
      <c r="BR9" s="25" t="s">
        <v>17</v>
      </c>
      <c r="BS9" s="25"/>
    </row>
    <row r="10" s="55" customFormat="true" ht="143.25" hidden="false" customHeight="true" outlineLevel="0" collapsed="false">
      <c r="A10" s="26" t="s">
        <v>27</v>
      </c>
      <c r="B10" s="27" t="s">
        <v>28</v>
      </c>
      <c r="C10" s="28" t="s">
        <v>29</v>
      </c>
      <c r="D10" s="29" t="s">
        <v>30</v>
      </c>
      <c r="E10" s="29" t="s">
        <v>31</v>
      </c>
      <c r="F10" s="29" t="s">
        <v>32</v>
      </c>
      <c r="G10" s="30" t="s">
        <v>33</v>
      </c>
      <c r="H10" s="31" t="s">
        <v>34</v>
      </c>
      <c r="I10" s="32" t="s">
        <v>35</v>
      </c>
      <c r="J10" s="33" t="s">
        <v>36</v>
      </c>
      <c r="K10" s="33" t="s">
        <v>37</v>
      </c>
      <c r="L10" s="34" t="s">
        <v>38</v>
      </c>
      <c r="M10" s="20"/>
      <c r="N10" s="21"/>
      <c r="O10" s="21"/>
      <c r="P10" s="35" t="s">
        <v>39</v>
      </c>
      <c r="Q10" s="36" t="s">
        <v>40</v>
      </c>
      <c r="R10" s="36" t="s">
        <v>41</v>
      </c>
      <c r="S10" s="37" t="s">
        <v>42</v>
      </c>
      <c r="T10" s="19" t="s">
        <v>43</v>
      </c>
      <c r="U10" s="38" t="s">
        <v>17</v>
      </c>
      <c r="V10" s="39" t="s">
        <v>44</v>
      </c>
      <c r="W10" s="26" t="s">
        <v>39</v>
      </c>
      <c r="X10" s="36" t="s">
        <v>40</v>
      </c>
      <c r="Y10" s="27" t="s">
        <v>41</v>
      </c>
      <c r="Z10" s="37" t="s">
        <v>42</v>
      </c>
      <c r="AA10" s="19" t="s">
        <v>43</v>
      </c>
      <c r="AB10" s="40" t="s">
        <v>17</v>
      </c>
      <c r="AC10" s="39" t="s">
        <v>44</v>
      </c>
      <c r="AD10" s="26" t="s">
        <v>39</v>
      </c>
      <c r="AE10" s="36" t="s">
        <v>40</v>
      </c>
      <c r="AF10" s="27" t="s">
        <v>41</v>
      </c>
      <c r="AG10" s="37" t="s">
        <v>42</v>
      </c>
      <c r="AH10" s="19" t="s">
        <v>43</v>
      </c>
      <c r="AI10" s="40" t="s">
        <v>17</v>
      </c>
      <c r="AJ10" s="39" t="s">
        <v>44</v>
      </c>
      <c r="AK10" s="26" t="s">
        <v>39</v>
      </c>
      <c r="AL10" s="36" t="s">
        <v>40</v>
      </c>
      <c r="AM10" s="27" t="s">
        <v>41</v>
      </c>
      <c r="AN10" s="37" t="s">
        <v>42</v>
      </c>
      <c r="AO10" s="19" t="s">
        <v>43</v>
      </c>
      <c r="AP10" s="40" t="s">
        <v>17</v>
      </c>
      <c r="AQ10" s="39" t="s">
        <v>44</v>
      </c>
      <c r="AR10" s="41" t="s">
        <v>39</v>
      </c>
      <c r="AS10" s="42" t="s">
        <v>40</v>
      </c>
      <c r="AT10" s="43" t="s">
        <v>41</v>
      </c>
      <c r="AU10" s="44" t="s">
        <v>42</v>
      </c>
      <c r="AV10" s="45" t="s">
        <v>43</v>
      </c>
      <c r="AW10" s="46" t="s">
        <v>17</v>
      </c>
      <c r="AX10" s="47" t="s">
        <v>44</v>
      </c>
      <c r="AY10" s="41" t="s">
        <v>39</v>
      </c>
      <c r="AZ10" s="42" t="s">
        <v>40</v>
      </c>
      <c r="BA10" s="43" t="s">
        <v>41</v>
      </c>
      <c r="BB10" s="44" t="s">
        <v>42</v>
      </c>
      <c r="BC10" s="45" t="s">
        <v>43</v>
      </c>
      <c r="BD10" s="46" t="s">
        <v>17</v>
      </c>
      <c r="BE10" s="47" t="s">
        <v>44</v>
      </c>
      <c r="BF10" s="48" t="s">
        <v>39</v>
      </c>
      <c r="BG10" s="42" t="s">
        <v>40</v>
      </c>
      <c r="BH10" s="42" t="s">
        <v>41</v>
      </c>
      <c r="BI10" s="44" t="s">
        <v>42</v>
      </c>
      <c r="BJ10" s="45" t="s">
        <v>43</v>
      </c>
      <c r="BK10" s="49" t="s">
        <v>17</v>
      </c>
      <c r="BL10" s="50" t="s">
        <v>44</v>
      </c>
      <c r="BM10" s="32" t="s">
        <v>45</v>
      </c>
      <c r="BN10" s="51" t="s">
        <v>46</v>
      </c>
      <c r="BO10" s="51" t="s">
        <v>47</v>
      </c>
      <c r="BP10" s="51" t="s">
        <v>48</v>
      </c>
      <c r="BQ10" s="52" t="s">
        <v>31</v>
      </c>
      <c r="BR10" s="53" t="s">
        <v>49</v>
      </c>
      <c r="BS10" s="54" t="s">
        <v>43</v>
      </c>
    </row>
    <row r="11" customFormat="false" ht="30" hidden="false" customHeight="true" outlineLevel="0" collapsed="false">
      <c r="A11" s="56" t="s">
        <v>5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</row>
    <row r="12" s="18" customFormat="true" ht="30" hidden="false" customHeight="true" outlineLevel="0" collapsed="false">
      <c r="A12" s="58" t="n">
        <v>1</v>
      </c>
      <c r="B12" s="59" t="s">
        <v>51</v>
      </c>
      <c r="C12" s="60" t="s">
        <v>52</v>
      </c>
      <c r="D12" s="61" t="s">
        <v>3</v>
      </c>
      <c r="E12" s="61" t="s">
        <v>1</v>
      </c>
      <c r="F12" s="61" t="s">
        <v>3</v>
      </c>
      <c r="G12" s="62" t="s">
        <v>3</v>
      </c>
      <c r="H12" s="63" t="n">
        <f aca="false">I12+J12+K12+L12</f>
        <v>60</v>
      </c>
      <c r="I12" s="64" t="n">
        <f aca="false">P12+W12+AD12+AK12+AR12+AY12+BF12</f>
        <v>0</v>
      </c>
      <c r="J12" s="64" t="n">
        <f aca="false">Q12+X12+AE12+AL12+AS12+AZ12+BG12</f>
        <v>60</v>
      </c>
      <c r="K12" s="64" t="n">
        <f aca="false">R12+Y12+AF12+AM12+AT12+BA12+BH12</f>
        <v>0</v>
      </c>
      <c r="L12" s="65" t="n">
        <f aca="false">S12+Z12+AG12+AN12+AU12+BB12+BI12</f>
        <v>0</v>
      </c>
      <c r="M12" s="63" t="n">
        <f aca="false">T12+AA12+AH12+AO12+AV12+BC12+BJ12</f>
        <v>55</v>
      </c>
      <c r="N12" s="66" t="n">
        <f aca="false">U12+AB12+AI12+AP12+AW12+BD12+BK12</f>
        <v>4</v>
      </c>
      <c r="O12" s="67"/>
      <c r="P12" s="68"/>
      <c r="Q12" s="69"/>
      <c r="R12" s="69"/>
      <c r="S12" s="70"/>
      <c r="T12" s="71"/>
      <c r="U12" s="67"/>
      <c r="V12" s="72"/>
      <c r="W12" s="68"/>
      <c r="X12" s="69" t="n">
        <v>30</v>
      </c>
      <c r="Y12" s="69"/>
      <c r="Z12" s="70"/>
      <c r="AA12" s="71" t="n">
        <v>25</v>
      </c>
      <c r="AB12" s="67" t="n">
        <v>2</v>
      </c>
      <c r="AC12" s="72" t="s">
        <v>2</v>
      </c>
      <c r="AD12" s="73"/>
      <c r="AE12" s="62" t="n">
        <v>15</v>
      </c>
      <c r="AF12" s="74"/>
      <c r="AG12" s="75"/>
      <c r="AH12" s="76" t="n">
        <v>15</v>
      </c>
      <c r="AI12" s="67" t="n">
        <v>1</v>
      </c>
      <c r="AJ12" s="72" t="s">
        <v>2</v>
      </c>
      <c r="AK12" s="73"/>
      <c r="AL12" s="62" t="n">
        <v>15</v>
      </c>
      <c r="AM12" s="74"/>
      <c r="AN12" s="75"/>
      <c r="AO12" s="76" t="n">
        <v>15</v>
      </c>
      <c r="AP12" s="67" t="n">
        <v>1</v>
      </c>
      <c r="AQ12" s="72" t="s">
        <v>0</v>
      </c>
      <c r="AR12" s="77"/>
      <c r="AS12" s="78"/>
      <c r="AT12" s="78"/>
      <c r="AU12" s="79"/>
      <c r="AV12" s="80"/>
      <c r="AW12" s="81"/>
      <c r="AX12" s="82"/>
      <c r="AY12" s="83"/>
      <c r="AZ12" s="84"/>
      <c r="BA12" s="84"/>
      <c r="BB12" s="85"/>
      <c r="BC12" s="86"/>
      <c r="BD12" s="87"/>
      <c r="BE12" s="88"/>
      <c r="BF12" s="89"/>
      <c r="BG12" s="90"/>
      <c r="BH12" s="90"/>
      <c r="BI12" s="91"/>
      <c r="BJ12" s="92"/>
      <c r="BK12" s="93"/>
      <c r="BL12" s="94"/>
      <c r="BM12" s="95" t="n">
        <f aca="false">IF(F12="T",N12,0)</f>
        <v>0</v>
      </c>
      <c r="BN12" s="96" t="n">
        <f aca="false">IF(G12="T",O12,0)</f>
        <v>0</v>
      </c>
      <c r="BO12" s="96" t="n">
        <f aca="false">IF(G12="T",J12+K12+L12,0)</f>
        <v>0</v>
      </c>
      <c r="BP12" s="96" t="n">
        <f aca="false">IF(D12="T",N12,0)</f>
        <v>0</v>
      </c>
      <c r="BQ12" s="97" t="n">
        <f aca="false">IF(E12="T",N12,0)</f>
        <v>4</v>
      </c>
      <c r="BR12" s="98" t="n">
        <f aca="false">IF(M12&gt;0,(SUM(I12:L12)/(H12+M12)*N12),N12)</f>
        <v>2.08695652173913</v>
      </c>
      <c r="BS12" s="99" t="n">
        <f aca="false">IF(M12&gt;0,(M12/(H12+M12)*N12),0)</f>
        <v>1.91304347826087</v>
      </c>
    </row>
    <row r="13" s="18" customFormat="true" ht="30" hidden="false" customHeight="true" outlineLevel="0" collapsed="false">
      <c r="A13" s="95" t="n">
        <f aca="false">A12+1</f>
        <v>2</v>
      </c>
      <c r="B13" s="100" t="s">
        <v>53</v>
      </c>
      <c r="C13" s="101" t="s">
        <v>54</v>
      </c>
      <c r="D13" s="102" t="s">
        <v>3</v>
      </c>
      <c r="E13" s="61" t="s">
        <v>3</v>
      </c>
      <c r="F13" s="102" t="s">
        <v>3</v>
      </c>
      <c r="G13" s="103" t="s">
        <v>1</v>
      </c>
      <c r="H13" s="63" t="n">
        <f aca="false">I13+J13+K13+L13</f>
        <v>30</v>
      </c>
      <c r="I13" s="64" t="n">
        <f aca="false">P13+W13+AD13+AK13+AR13+AY13+BF13</f>
        <v>0</v>
      </c>
      <c r="J13" s="64" t="n">
        <f aca="false">Q13+X13+AE13+AL13+AS13+AZ13+BG13</f>
        <v>30</v>
      </c>
      <c r="K13" s="64" t="n">
        <f aca="false">R13+Y13+AF13+AM13+AT13+BA13+BH13</f>
        <v>0</v>
      </c>
      <c r="L13" s="65" t="n">
        <f aca="false">S13+Z13+AG13+AN13+AU13+BB13+BI13</f>
        <v>0</v>
      </c>
      <c r="M13" s="63" t="n">
        <f aca="false">T13+AA13+AH13+AO13+AV13+BC13+BJ13</f>
        <v>30</v>
      </c>
      <c r="N13" s="66" t="n">
        <f aca="false">U13+AB13+AI13+AP13+AW13+BD13+BK13</f>
        <v>2</v>
      </c>
      <c r="O13" s="104" t="n">
        <v>1</v>
      </c>
      <c r="P13" s="105"/>
      <c r="Q13" s="106" t="n">
        <v>30</v>
      </c>
      <c r="R13" s="107"/>
      <c r="S13" s="108"/>
      <c r="T13" s="109" t="n">
        <v>30</v>
      </c>
      <c r="U13" s="110" t="n">
        <v>2</v>
      </c>
      <c r="V13" s="111" t="s">
        <v>2</v>
      </c>
      <c r="W13" s="95"/>
      <c r="X13" s="96"/>
      <c r="Y13" s="96"/>
      <c r="Z13" s="112"/>
      <c r="AA13" s="113"/>
      <c r="AB13" s="114"/>
      <c r="AC13" s="111"/>
      <c r="AD13" s="95"/>
      <c r="AE13" s="96"/>
      <c r="AF13" s="96"/>
      <c r="AG13" s="112"/>
      <c r="AH13" s="113"/>
      <c r="AI13" s="114"/>
      <c r="AJ13" s="111"/>
      <c r="AK13" s="95"/>
      <c r="AL13" s="96"/>
      <c r="AM13" s="96"/>
      <c r="AN13" s="112"/>
      <c r="AO13" s="113"/>
      <c r="AP13" s="114"/>
      <c r="AQ13" s="111"/>
      <c r="AR13" s="115"/>
      <c r="AS13" s="116"/>
      <c r="AT13" s="116"/>
      <c r="AU13" s="117"/>
      <c r="AV13" s="118"/>
      <c r="AW13" s="119"/>
      <c r="AX13" s="120"/>
      <c r="AY13" s="115"/>
      <c r="AZ13" s="116"/>
      <c r="BA13" s="116"/>
      <c r="BB13" s="117"/>
      <c r="BC13" s="118"/>
      <c r="BD13" s="119"/>
      <c r="BE13" s="120"/>
      <c r="BF13" s="89"/>
      <c r="BG13" s="90"/>
      <c r="BH13" s="90"/>
      <c r="BI13" s="91"/>
      <c r="BJ13" s="92"/>
      <c r="BK13" s="93"/>
      <c r="BL13" s="94"/>
      <c r="BM13" s="95" t="n">
        <f aca="false">IF(F13="T",N13,0)</f>
        <v>0</v>
      </c>
      <c r="BN13" s="96" t="n">
        <f aca="false">IF(G13="T",O13,0)</f>
        <v>1</v>
      </c>
      <c r="BO13" s="96" t="n">
        <f aca="false">IF(G13="T",J13+K13+L13,0)</f>
        <v>30</v>
      </c>
      <c r="BP13" s="96" t="n">
        <f aca="false">IF(D13="T",N13,0)</f>
        <v>0</v>
      </c>
      <c r="BQ13" s="97" t="n">
        <f aca="false">IF(E13="T",N13,0)</f>
        <v>0</v>
      </c>
      <c r="BR13" s="98" t="n">
        <f aca="false">IF(M13&gt;0,(SUM(I13:L13)/(H13+M13)*N13),N13)</f>
        <v>1</v>
      </c>
      <c r="BS13" s="99" t="n">
        <f aca="false">IF(M13&gt;0,(M13/(H13+M13)*N13),0)</f>
        <v>1</v>
      </c>
    </row>
    <row r="14" s="18" customFormat="true" ht="30" hidden="false" customHeight="true" outlineLevel="0" collapsed="false">
      <c r="A14" s="95" t="n">
        <f aca="false">A13+1</f>
        <v>3</v>
      </c>
      <c r="B14" s="100" t="s">
        <v>55</v>
      </c>
      <c r="C14" s="100" t="s">
        <v>56</v>
      </c>
      <c r="D14" s="102" t="s">
        <v>3</v>
      </c>
      <c r="E14" s="102" t="s">
        <v>3</v>
      </c>
      <c r="F14" s="102" t="s">
        <v>3</v>
      </c>
      <c r="G14" s="103" t="s">
        <v>1</v>
      </c>
      <c r="H14" s="63" t="n">
        <f aca="false">I14+J14+K14+L14</f>
        <v>30</v>
      </c>
      <c r="I14" s="64" t="n">
        <f aca="false">P14+W14+AD14+AK14+AR14+AY14+BF14</f>
        <v>0</v>
      </c>
      <c r="J14" s="64" t="n">
        <f aca="false">Q14+X14+AE14+AL14+AS14+AZ14+BG14</f>
        <v>30</v>
      </c>
      <c r="K14" s="64" t="n">
        <f aca="false">R14+Y14+AF14+AM14+AT14+BA14+BH14</f>
        <v>0</v>
      </c>
      <c r="L14" s="65" t="n">
        <f aca="false">S14+Z14+AG14+AN14+AU14+BB14+BI14</f>
        <v>0</v>
      </c>
      <c r="M14" s="63" t="n">
        <f aca="false">T14+AA14+AH14+AO14+AV14+BC14+BJ14</f>
        <v>25</v>
      </c>
      <c r="N14" s="66" t="n">
        <f aca="false">U14+AB14+AI14+AP14+AW14+BD14+BK14</f>
        <v>2</v>
      </c>
      <c r="O14" s="121" t="n">
        <v>1</v>
      </c>
      <c r="P14" s="122"/>
      <c r="Q14" s="123" t="n">
        <v>30</v>
      </c>
      <c r="R14" s="103"/>
      <c r="S14" s="108"/>
      <c r="T14" s="109" t="n">
        <v>25</v>
      </c>
      <c r="U14" s="121" t="n">
        <v>2</v>
      </c>
      <c r="V14" s="124" t="s">
        <v>2</v>
      </c>
      <c r="W14" s="125"/>
      <c r="X14" s="103"/>
      <c r="Y14" s="103"/>
      <c r="Z14" s="126"/>
      <c r="AA14" s="127"/>
      <c r="AB14" s="121"/>
      <c r="AC14" s="124"/>
      <c r="AD14" s="125"/>
      <c r="AE14" s="103"/>
      <c r="AF14" s="103"/>
      <c r="AG14" s="126"/>
      <c r="AH14" s="127"/>
      <c r="AI14" s="121"/>
      <c r="AJ14" s="124"/>
      <c r="AK14" s="125"/>
      <c r="AL14" s="103"/>
      <c r="AM14" s="103"/>
      <c r="AN14" s="126"/>
      <c r="AO14" s="127"/>
      <c r="AP14" s="121"/>
      <c r="AQ14" s="124"/>
      <c r="AR14" s="89"/>
      <c r="AS14" s="90"/>
      <c r="AT14" s="90"/>
      <c r="AU14" s="91"/>
      <c r="AV14" s="92"/>
      <c r="AW14" s="93"/>
      <c r="AX14" s="94"/>
      <c r="AY14" s="89"/>
      <c r="AZ14" s="90"/>
      <c r="BA14" s="90"/>
      <c r="BB14" s="91"/>
      <c r="BC14" s="92"/>
      <c r="BD14" s="93"/>
      <c r="BE14" s="94"/>
      <c r="BF14" s="89"/>
      <c r="BG14" s="90"/>
      <c r="BH14" s="90"/>
      <c r="BI14" s="91"/>
      <c r="BJ14" s="92"/>
      <c r="BK14" s="93"/>
      <c r="BL14" s="94"/>
      <c r="BM14" s="95" t="n">
        <f aca="false">IF(F14="T",N14,0)</f>
        <v>0</v>
      </c>
      <c r="BN14" s="96" t="n">
        <f aca="false">IF(G14="T",O14,0)</f>
        <v>1</v>
      </c>
      <c r="BO14" s="96" t="n">
        <f aca="false">IF(G14="T",J14+K14+L14,0)</f>
        <v>30</v>
      </c>
      <c r="BP14" s="96" t="n">
        <f aca="false">IF(D14="T",N14,0)</f>
        <v>0</v>
      </c>
      <c r="BQ14" s="97" t="n">
        <f aca="false">IF(E14="T",N14,0)</f>
        <v>0</v>
      </c>
      <c r="BR14" s="98" t="n">
        <f aca="false">IF(M14&gt;0,(SUM(I14:L14)/(H14+M14)*N14),N14)</f>
        <v>1.09090909090909</v>
      </c>
      <c r="BS14" s="99" t="n">
        <f aca="false">IF(M14&gt;0,(M14/(H14+M14)*N14),0)</f>
        <v>0.909090909090909</v>
      </c>
    </row>
    <row r="15" s="18" customFormat="true" ht="30" hidden="false" customHeight="true" outlineLevel="0" collapsed="false">
      <c r="A15" s="95" t="n">
        <v>4</v>
      </c>
      <c r="B15" s="101" t="s">
        <v>57</v>
      </c>
      <c r="C15" s="100" t="s">
        <v>58</v>
      </c>
      <c r="D15" s="103" t="s">
        <v>3</v>
      </c>
      <c r="E15" s="102" t="s">
        <v>3</v>
      </c>
      <c r="F15" s="103" t="s">
        <v>3</v>
      </c>
      <c r="G15" s="103" t="s">
        <v>3</v>
      </c>
      <c r="H15" s="63" t="n">
        <f aca="false">I15+J15+K15+L15</f>
        <v>30</v>
      </c>
      <c r="I15" s="64" t="n">
        <f aca="false">P15+W15+AD15+AK15+AR15+AY15+BF15</f>
        <v>15</v>
      </c>
      <c r="J15" s="64" t="n">
        <f aca="false">Q15+X15+AE15+AL15+AS15+AZ15+BG15</f>
        <v>15</v>
      </c>
      <c r="K15" s="64" t="n">
        <f aca="false">R15+Y15+AF15+AM15+AT15+BA15+BH15</f>
        <v>0</v>
      </c>
      <c r="L15" s="65" t="n">
        <f aca="false">S15+Z15+AG15+AN15+AU15+BB15+BI15</f>
        <v>0</v>
      </c>
      <c r="M15" s="63" t="n">
        <f aca="false">T15+AA15+AH15+AO15+AV15+BC15+BJ15</f>
        <v>30</v>
      </c>
      <c r="N15" s="66" t="n">
        <f aca="false">U15+AB15+AI15+AP15+AW15+BD15+BK15</f>
        <v>2</v>
      </c>
      <c r="O15" s="121"/>
      <c r="P15" s="122" t="n">
        <v>15</v>
      </c>
      <c r="Q15" s="123" t="n">
        <v>15</v>
      </c>
      <c r="R15" s="128"/>
      <c r="S15" s="129"/>
      <c r="T15" s="130" t="n">
        <v>30</v>
      </c>
      <c r="U15" s="121" t="n">
        <v>2</v>
      </c>
      <c r="V15" s="124" t="s">
        <v>0</v>
      </c>
      <c r="W15" s="125"/>
      <c r="X15" s="103"/>
      <c r="Y15" s="103"/>
      <c r="Z15" s="126"/>
      <c r="AA15" s="127"/>
      <c r="AB15" s="121"/>
      <c r="AC15" s="124"/>
      <c r="AD15" s="125"/>
      <c r="AE15" s="103"/>
      <c r="AF15" s="103"/>
      <c r="AG15" s="126"/>
      <c r="AH15" s="127"/>
      <c r="AI15" s="121"/>
      <c r="AJ15" s="124"/>
      <c r="AK15" s="125"/>
      <c r="AL15" s="103"/>
      <c r="AM15" s="103"/>
      <c r="AN15" s="126"/>
      <c r="AO15" s="127"/>
      <c r="AP15" s="121"/>
      <c r="AQ15" s="124"/>
      <c r="AR15" s="89"/>
      <c r="AS15" s="90"/>
      <c r="AT15" s="90"/>
      <c r="AU15" s="91"/>
      <c r="AV15" s="92"/>
      <c r="AW15" s="93"/>
      <c r="AX15" s="94"/>
      <c r="AY15" s="89"/>
      <c r="AZ15" s="90"/>
      <c r="BA15" s="90"/>
      <c r="BB15" s="91"/>
      <c r="BC15" s="92"/>
      <c r="BD15" s="93"/>
      <c r="BE15" s="94"/>
      <c r="BF15" s="89"/>
      <c r="BG15" s="90"/>
      <c r="BH15" s="90"/>
      <c r="BI15" s="91"/>
      <c r="BJ15" s="92"/>
      <c r="BK15" s="93"/>
      <c r="BL15" s="94"/>
      <c r="BM15" s="95" t="n">
        <f aca="false">IF(F15="T",N15,0)</f>
        <v>0</v>
      </c>
      <c r="BN15" s="96" t="n">
        <f aca="false">IF(G15="T",O15,0)</f>
        <v>0</v>
      </c>
      <c r="BO15" s="96" t="n">
        <f aca="false">IF(G15="T",J15+K15+L15,0)</f>
        <v>0</v>
      </c>
      <c r="BP15" s="96" t="n">
        <f aca="false">IF(D15="T",N15,0)</f>
        <v>0</v>
      </c>
      <c r="BQ15" s="97" t="n">
        <f aca="false">IF(E15="T",N15,0)</f>
        <v>0</v>
      </c>
      <c r="BR15" s="98" t="n">
        <f aca="false">IF(M15&gt;0,(SUM(I15:L15)/(H15+M15)*N15),N15)</f>
        <v>1</v>
      </c>
      <c r="BS15" s="99" t="n">
        <f aca="false">IF(M15&gt;0,(M15/(H15+M15)*N15),0)</f>
        <v>1</v>
      </c>
    </row>
    <row r="16" s="18" customFormat="true" ht="30" hidden="false" customHeight="true" outlineLevel="0" collapsed="false">
      <c r="A16" s="95" t="n">
        <v>5</v>
      </c>
      <c r="B16" s="100" t="s">
        <v>59</v>
      </c>
      <c r="C16" s="100" t="s">
        <v>60</v>
      </c>
      <c r="D16" s="61" t="s">
        <v>3</v>
      </c>
      <c r="E16" s="103" t="s">
        <v>3</v>
      </c>
      <c r="F16" s="61" t="s">
        <v>3</v>
      </c>
      <c r="G16" s="103" t="s">
        <v>1</v>
      </c>
      <c r="H16" s="63" t="n">
        <f aca="false">I16+J16+K16+L16</f>
        <v>30</v>
      </c>
      <c r="I16" s="64" t="n">
        <f aca="false">P16+W16+AD16+AK16+AR16+AY16+BF16</f>
        <v>15</v>
      </c>
      <c r="J16" s="64" t="n">
        <f aca="false">Q16+X16+AE16+AL16+AS16+AZ16+BG16</f>
        <v>15</v>
      </c>
      <c r="K16" s="64" t="n">
        <f aca="false">R16+Y16+AF16+AM16+AT16+BA16+BH16</f>
        <v>0</v>
      </c>
      <c r="L16" s="65" t="n">
        <f aca="false">S16+Z16+AG16+AN16+AU16+BB16+BI16</f>
        <v>0</v>
      </c>
      <c r="M16" s="63" t="n">
        <f aca="false">T16+AA16+AH16+AO16+AV16+BC16+BJ16</f>
        <v>25</v>
      </c>
      <c r="N16" s="66" t="n">
        <f aca="false">U16+AB16+AI16+AP16+AW16+BD16+BK16</f>
        <v>2</v>
      </c>
      <c r="O16" s="121" t="n">
        <v>1</v>
      </c>
      <c r="P16" s="122" t="n">
        <v>15</v>
      </c>
      <c r="Q16" s="123" t="n">
        <v>15</v>
      </c>
      <c r="R16" s="103"/>
      <c r="S16" s="129"/>
      <c r="T16" s="130" t="n">
        <v>25</v>
      </c>
      <c r="U16" s="121" t="n">
        <v>2</v>
      </c>
      <c r="V16" s="124" t="s">
        <v>2</v>
      </c>
      <c r="W16" s="125"/>
      <c r="X16" s="103"/>
      <c r="Y16" s="103"/>
      <c r="Z16" s="126"/>
      <c r="AA16" s="127"/>
      <c r="AB16" s="121"/>
      <c r="AC16" s="124"/>
      <c r="AD16" s="125"/>
      <c r="AE16" s="103"/>
      <c r="AF16" s="103"/>
      <c r="AG16" s="126"/>
      <c r="AH16" s="127"/>
      <c r="AI16" s="121"/>
      <c r="AJ16" s="124"/>
      <c r="AK16" s="125"/>
      <c r="AL16" s="103"/>
      <c r="AM16" s="103"/>
      <c r="AN16" s="126"/>
      <c r="AO16" s="127"/>
      <c r="AP16" s="121"/>
      <c r="AQ16" s="124"/>
      <c r="AR16" s="89"/>
      <c r="AS16" s="90"/>
      <c r="AT16" s="90"/>
      <c r="AU16" s="91"/>
      <c r="AV16" s="92"/>
      <c r="AW16" s="93"/>
      <c r="AX16" s="94"/>
      <c r="AY16" s="89"/>
      <c r="AZ16" s="90"/>
      <c r="BA16" s="90"/>
      <c r="BB16" s="91"/>
      <c r="BC16" s="92"/>
      <c r="BD16" s="93"/>
      <c r="BE16" s="94"/>
      <c r="BF16" s="89"/>
      <c r="BG16" s="90"/>
      <c r="BH16" s="90"/>
      <c r="BI16" s="91"/>
      <c r="BJ16" s="92"/>
      <c r="BK16" s="93"/>
      <c r="BL16" s="94"/>
      <c r="BM16" s="95" t="n">
        <f aca="false">IF(F16="T",N16,0)</f>
        <v>0</v>
      </c>
      <c r="BN16" s="96" t="n">
        <f aca="false">IF(G16="T",O16,0)</f>
        <v>1</v>
      </c>
      <c r="BO16" s="96" t="n">
        <f aca="false">IF(G16="T",J16+K16+L16,0)</f>
        <v>15</v>
      </c>
      <c r="BP16" s="96" t="n">
        <f aca="false">IF(D16="T",N16,0)</f>
        <v>0</v>
      </c>
      <c r="BQ16" s="97" t="n">
        <f aca="false">IF(E16="T",N16,0)</f>
        <v>0</v>
      </c>
      <c r="BR16" s="98" t="n">
        <f aca="false">IF(M16&gt;0,(SUM(I16:L16)/(H16+M16)*N16),N16)</f>
        <v>1.09090909090909</v>
      </c>
      <c r="BS16" s="99" t="n">
        <f aca="false">IF(M16&gt;0,(M16/(H16+M16)*N16),0)</f>
        <v>0.909090909090909</v>
      </c>
    </row>
    <row r="17" s="18" customFormat="true" ht="30" hidden="false" customHeight="true" outlineLevel="0" collapsed="false">
      <c r="A17" s="95" t="n">
        <v>6</v>
      </c>
      <c r="B17" s="101" t="s">
        <v>61</v>
      </c>
      <c r="C17" s="100" t="s">
        <v>62</v>
      </c>
      <c r="D17" s="102" t="s">
        <v>3</v>
      </c>
      <c r="E17" s="103" t="s">
        <v>3</v>
      </c>
      <c r="F17" s="102" t="s">
        <v>3</v>
      </c>
      <c r="G17" s="103" t="s">
        <v>1</v>
      </c>
      <c r="H17" s="63" t="n">
        <f aca="false">I17+J17+K17+L17</f>
        <v>15</v>
      </c>
      <c r="I17" s="64" t="n">
        <f aca="false">P17+W17+AD17+AK17+AR17+AY17+BF17</f>
        <v>0</v>
      </c>
      <c r="J17" s="64" t="n">
        <f aca="false">Q17+X17+AE17+AL17+AS17+AZ17+BG17</f>
        <v>15</v>
      </c>
      <c r="K17" s="64" t="n">
        <f aca="false">R17+Y17+AF17+AM17+AT17+BA17+BH17</f>
        <v>0</v>
      </c>
      <c r="L17" s="65" t="n">
        <f aca="false">S17+Z17+AG17+AN17+AU17+BB17+BI17</f>
        <v>0</v>
      </c>
      <c r="M17" s="63" t="n">
        <f aca="false">T17+AA17+AH17+AO17+AV17+BC17+BJ17</f>
        <v>10</v>
      </c>
      <c r="N17" s="66" t="n">
        <f aca="false">U17+AB17+AI17+AP17+AW17+BD17+BK17</f>
        <v>1</v>
      </c>
      <c r="O17" s="121" t="n">
        <v>0.5</v>
      </c>
      <c r="P17" s="122"/>
      <c r="Q17" s="123" t="n">
        <v>15</v>
      </c>
      <c r="R17" s="103"/>
      <c r="S17" s="126"/>
      <c r="T17" s="127" t="n">
        <v>10</v>
      </c>
      <c r="U17" s="121" t="n">
        <v>1</v>
      </c>
      <c r="V17" s="124" t="s">
        <v>2</v>
      </c>
      <c r="W17" s="122"/>
      <c r="X17" s="103"/>
      <c r="Y17" s="128"/>
      <c r="Z17" s="129"/>
      <c r="AA17" s="131"/>
      <c r="AB17" s="121"/>
      <c r="AC17" s="124"/>
      <c r="AD17" s="125"/>
      <c r="AE17" s="103"/>
      <c r="AF17" s="103"/>
      <c r="AG17" s="126"/>
      <c r="AH17" s="127"/>
      <c r="AI17" s="121"/>
      <c r="AJ17" s="124"/>
      <c r="AK17" s="125"/>
      <c r="AL17" s="103"/>
      <c r="AM17" s="103"/>
      <c r="AN17" s="126"/>
      <c r="AO17" s="127"/>
      <c r="AP17" s="121"/>
      <c r="AQ17" s="124"/>
      <c r="AR17" s="89"/>
      <c r="AS17" s="90"/>
      <c r="AT17" s="90"/>
      <c r="AU17" s="91"/>
      <c r="AV17" s="92"/>
      <c r="AW17" s="93"/>
      <c r="AX17" s="94"/>
      <c r="AY17" s="89"/>
      <c r="AZ17" s="90"/>
      <c r="BA17" s="90"/>
      <c r="BB17" s="91"/>
      <c r="BC17" s="92"/>
      <c r="BD17" s="93"/>
      <c r="BE17" s="94"/>
      <c r="BF17" s="89"/>
      <c r="BG17" s="90"/>
      <c r="BH17" s="90"/>
      <c r="BI17" s="91"/>
      <c r="BJ17" s="92"/>
      <c r="BK17" s="93"/>
      <c r="BL17" s="94"/>
      <c r="BM17" s="95" t="n">
        <f aca="false">IF(F17="T",N17,0)</f>
        <v>0</v>
      </c>
      <c r="BN17" s="96" t="n">
        <f aca="false">IF(G17="T",O17,0)</f>
        <v>0.5</v>
      </c>
      <c r="BO17" s="96" t="n">
        <f aca="false">IF(G17="T",J17+K17+L17,0)</f>
        <v>15</v>
      </c>
      <c r="BP17" s="96" t="n">
        <f aca="false">IF(D17="T",N17,0)</f>
        <v>0</v>
      </c>
      <c r="BQ17" s="97" t="n">
        <f aca="false">IF(E17="T",N17,0)</f>
        <v>0</v>
      </c>
      <c r="BR17" s="98" t="n">
        <f aca="false">IF(M17&gt;0,(SUM(I17:L17)/(H17+M17)*N17),N17)</f>
        <v>0.6</v>
      </c>
      <c r="BS17" s="99" t="n">
        <f aca="false">IF(M17&gt;0,(M17/(H17+M17)*N17),0)</f>
        <v>0.4</v>
      </c>
    </row>
    <row r="18" s="18" customFormat="true" ht="30" hidden="false" customHeight="true" outlineLevel="0" collapsed="false">
      <c r="A18" s="95" t="n">
        <v>7</v>
      </c>
      <c r="B18" s="101" t="s">
        <v>63</v>
      </c>
      <c r="C18" s="100" t="s">
        <v>64</v>
      </c>
      <c r="D18" s="61" t="s">
        <v>3</v>
      </c>
      <c r="E18" s="102" t="s">
        <v>3</v>
      </c>
      <c r="F18" s="61" t="s">
        <v>3</v>
      </c>
      <c r="G18" s="132" t="s">
        <v>3</v>
      </c>
      <c r="H18" s="63" t="n">
        <f aca="false">I18+J18+K18+L18</f>
        <v>15</v>
      </c>
      <c r="I18" s="64" t="n">
        <f aca="false">P18+W18+AD18+AK18+AR18+AY18+BF18</f>
        <v>15</v>
      </c>
      <c r="J18" s="64" t="n">
        <f aca="false">Q18+X18+AE18+AL18+AS18+AZ18+BG18</f>
        <v>0</v>
      </c>
      <c r="K18" s="64" t="n">
        <f aca="false">R18+Y18+AF18+AM18+AT18+BA18+BH18</f>
        <v>0</v>
      </c>
      <c r="L18" s="65" t="n">
        <f aca="false">S18+Z18+AG18+AN18+AU18+BB18+BI18</f>
        <v>0</v>
      </c>
      <c r="M18" s="63" t="n">
        <f aca="false">T18+AA18+AH18+AO18+AV18+BC18+BJ18</f>
        <v>15</v>
      </c>
      <c r="N18" s="66" t="n">
        <f aca="false">U18+AB18+AI18+AP18+AW18+BD18+BK18</f>
        <v>1</v>
      </c>
      <c r="O18" s="121"/>
      <c r="P18" s="73" t="n">
        <v>15</v>
      </c>
      <c r="Q18" s="133"/>
      <c r="R18" s="74"/>
      <c r="S18" s="126"/>
      <c r="T18" s="127" t="n">
        <v>15</v>
      </c>
      <c r="U18" s="67" t="n">
        <v>1</v>
      </c>
      <c r="V18" s="72" t="s">
        <v>2</v>
      </c>
      <c r="W18" s="125"/>
      <c r="X18" s="103"/>
      <c r="Y18" s="123"/>
      <c r="Z18" s="126"/>
      <c r="AA18" s="127"/>
      <c r="AB18" s="121"/>
      <c r="AC18" s="124"/>
      <c r="AD18" s="125"/>
      <c r="AE18" s="103"/>
      <c r="AF18" s="103"/>
      <c r="AG18" s="126"/>
      <c r="AH18" s="127"/>
      <c r="AI18" s="121"/>
      <c r="AJ18" s="124"/>
      <c r="AK18" s="125"/>
      <c r="AL18" s="103"/>
      <c r="AM18" s="103"/>
      <c r="AN18" s="126"/>
      <c r="AO18" s="127"/>
      <c r="AP18" s="121"/>
      <c r="AQ18" s="124"/>
      <c r="AR18" s="89"/>
      <c r="AS18" s="90"/>
      <c r="AT18" s="90"/>
      <c r="AU18" s="91"/>
      <c r="AV18" s="92"/>
      <c r="AW18" s="93"/>
      <c r="AX18" s="94"/>
      <c r="AY18" s="89"/>
      <c r="AZ18" s="90"/>
      <c r="BA18" s="90"/>
      <c r="BB18" s="91"/>
      <c r="BC18" s="92"/>
      <c r="BD18" s="93"/>
      <c r="BE18" s="94"/>
      <c r="BF18" s="89"/>
      <c r="BG18" s="90"/>
      <c r="BH18" s="90"/>
      <c r="BI18" s="91"/>
      <c r="BJ18" s="92"/>
      <c r="BK18" s="93"/>
      <c r="BL18" s="94"/>
      <c r="BM18" s="95" t="n">
        <f aca="false">IF(F18="T",N18,0)</f>
        <v>0</v>
      </c>
      <c r="BN18" s="96" t="n">
        <f aca="false">IF(G18="T",O18,0)</f>
        <v>0</v>
      </c>
      <c r="BO18" s="96" t="n">
        <f aca="false">IF(G18="T",J18+K18+L18,0)</f>
        <v>0</v>
      </c>
      <c r="BP18" s="96" t="n">
        <f aca="false">IF(D18="T",N18,0)</f>
        <v>0</v>
      </c>
      <c r="BQ18" s="97" t="n">
        <f aca="false">IF(E18="T",N18,0)</f>
        <v>0</v>
      </c>
      <c r="BR18" s="98" t="n">
        <f aca="false">IF(M18&gt;0,(SUM(I18:L18)/(H18+M18)*N18),N18)</f>
        <v>0.5</v>
      </c>
      <c r="BS18" s="99" t="n">
        <f aca="false">IF(M18&gt;0,(M18/(H18+M18)*N18),0)</f>
        <v>0.5</v>
      </c>
    </row>
    <row r="19" s="18" customFormat="true" ht="30" hidden="false" customHeight="true" outlineLevel="0" collapsed="false">
      <c r="A19" s="95" t="n">
        <v>8</v>
      </c>
      <c r="B19" s="100" t="s">
        <v>65</v>
      </c>
      <c r="C19" s="101" t="s">
        <v>66</v>
      </c>
      <c r="D19" s="103" t="s">
        <v>3</v>
      </c>
      <c r="E19" s="102" t="s">
        <v>3</v>
      </c>
      <c r="F19" s="103" t="s">
        <v>3</v>
      </c>
      <c r="G19" s="103" t="s">
        <v>1</v>
      </c>
      <c r="H19" s="63" t="n">
        <f aca="false">I19+J19+K19+L19</f>
        <v>30</v>
      </c>
      <c r="I19" s="64" t="n">
        <f aca="false">P19+W19+AD19+AK19+AR19+AY19+BF19</f>
        <v>15</v>
      </c>
      <c r="J19" s="64" t="n">
        <f aca="false">Q19+X19+AE19+AL19+AS19+AZ19+BG19</f>
        <v>15</v>
      </c>
      <c r="K19" s="64" t="n">
        <f aca="false">R19+Y19+AF19+AM19+AT19+BA19+BH19</f>
        <v>0</v>
      </c>
      <c r="L19" s="65" t="n">
        <f aca="false">S19+Z19+AG19+AN19+AU19+BB19+BI19</f>
        <v>0</v>
      </c>
      <c r="M19" s="63" t="n">
        <f aca="false">T19+AA19+AH19+AO19+AV19+BC19+BJ19</f>
        <v>30</v>
      </c>
      <c r="N19" s="66" t="n">
        <f aca="false">U19+AB19+AI19+AP19+AW19+BD19+BK19</f>
        <v>2</v>
      </c>
      <c r="O19" s="121" t="n">
        <v>1</v>
      </c>
      <c r="P19" s="134" t="n">
        <v>15</v>
      </c>
      <c r="Q19" s="135" t="n">
        <v>15</v>
      </c>
      <c r="R19" s="136"/>
      <c r="S19" s="129"/>
      <c r="T19" s="130" t="n">
        <v>30</v>
      </c>
      <c r="U19" s="121" t="n">
        <v>2</v>
      </c>
      <c r="V19" s="124" t="s">
        <v>0</v>
      </c>
      <c r="W19" s="122"/>
      <c r="X19" s="103"/>
      <c r="Y19" s="136"/>
      <c r="Z19" s="126"/>
      <c r="AA19" s="127"/>
      <c r="AB19" s="121"/>
      <c r="AC19" s="124"/>
      <c r="AD19" s="125"/>
      <c r="AE19" s="103"/>
      <c r="AF19" s="103"/>
      <c r="AG19" s="126"/>
      <c r="AH19" s="127"/>
      <c r="AI19" s="121"/>
      <c r="AJ19" s="124"/>
      <c r="AK19" s="125"/>
      <c r="AL19" s="103"/>
      <c r="AM19" s="103"/>
      <c r="AN19" s="126"/>
      <c r="AO19" s="127"/>
      <c r="AP19" s="121"/>
      <c r="AQ19" s="124"/>
      <c r="AR19" s="89"/>
      <c r="AS19" s="90"/>
      <c r="AT19" s="90"/>
      <c r="AU19" s="91"/>
      <c r="AV19" s="92"/>
      <c r="AW19" s="93"/>
      <c r="AX19" s="94"/>
      <c r="AY19" s="89"/>
      <c r="AZ19" s="90"/>
      <c r="BA19" s="90"/>
      <c r="BB19" s="91"/>
      <c r="BC19" s="92"/>
      <c r="BD19" s="93"/>
      <c r="BE19" s="94"/>
      <c r="BF19" s="89"/>
      <c r="BG19" s="90"/>
      <c r="BH19" s="90"/>
      <c r="BI19" s="91"/>
      <c r="BJ19" s="92"/>
      <c r="BK19" s="93"/>
      <c r="BL19" s="94"/>
      <c r="BM19" s="95" t="n">
        <f aca="false">IF(F19="T",N19,0)</f>
        <v>0</v>
      </c>
      <c r="BN19" s="96" t="n">
        <f aca="false">IF(G19="T",O19,0)</f>
        <v>1</v>
      </c>
      <c r="BO19" s="96" t="n">
        <f aca="false">IF(G19="T",J19+K19+L19,0)</f>
        <v>15</v>
      </c>
      <c r="BP19" s="96" t="n">
        <f aca="false">IF(D19="T",N19,0)</f>
        <v>0</v>
      </c>
      <c r="BQ19" s="97" t="n">
        <f aca="false">IF(E19="T",N19,0)</f>
        <v>0</v>
      </c>
      <c r="BR19" s="98" t="n">
        <f aca="false">IF(M19&gt;0,(SUM(I19:L19)/(H19+M19)*N19),N19)</f>
        <v>1</v>
      </c>
      <c r="BS19" s="99" t="n">
        <f aca="false">IF(M19&gt;0,(M19/(H19+M19)*N19),0)</f>
        <v>1</v>
      </c>
    </row>
    <row r="20" s="18" customFormat="true" ht="30" hidden="false" customHeight="true" outlineLevel="0" collapsed="false">
      <c r="A20" s="95" t="n">
        <v>9</v>
      </c>
      <c r="B20" s="137" t="s">
        <v>67</v>
      </c>
      <c r="C20" s="100" t="s">
        <v>68</v>
      </c>
      <c r="D20" s="61" t="s">
        <v>3</v>
      </c>
      <c r="E20" s="103" t="s">
        <v>3</v>
      </c>
      <c r="F20" s="61" t="s">
        <v>3</v>
      </c>
      <c r="G20" s="103" t="s">
        <v>1</v>
      </c>
      <c r="H20" s="63" t="n">
        <f aca="false">I20+J20+K20+L20</f>
        <v>45</v>
      </c>
      <c r="I20" s="64" t="n">
        <f aca="false">P20+W20+AD20+AK20+AR20+AY20+BF20</f>
        <v>15</v>
      </c>
      <c r="J20" s="64" t="n">
        <f aca="false">Q20+X20+AE20+AL20+AS20+AZ20+BG20</f>
        <v>30</v>
      </c>
      <c r="K20" s="64" t="n">
        <f aca="false">R20+Y20+AF20+AM20+AT20+BA20+BH20</f>
        <v>0</v>
      </c>
      <c r="L20" s="65" t="n">
        <f aca="false">S20+Z20+AG20+AN20+AU20+BB20+BI20</f>
        <v>0</v>
      </c>
      <c r="M20" s="63" t="n">
        <f aca="false">T20+AA20+AH20+AO20+AV20+BC20+BJ20</f>
        <v>30</v>
      </c>
      <c r="N20" s="66" t="n">
        <f aca="false">U20+AB20+AI20+AP20+AW20+BD20+BK20</f>
        <v>3</v>
      </c>
      <c r="O20" s="121" t="n">
        <v>1</v>
      </c>
      <c r="P20" s="122" t="n">
        <v>15</v>
      </c>
      <c r="Q20" s="123" t="n">
        <v>30</v>
      </c>
      <c r="R20" s="136"/>
      <c r="S20" s="129"/>
      <c r="T20" s="130" t="n">
        <v>30</v>
      </c>
      <c r="U20" s="121" t="n">
        <v>3</v>
      </c>
      <c r="V20" s="124" t="s">
        <v>0</v>
      </c>
      <c r="W20" s="125"/>
      <c r="X20" s="103"/>
      <c r="Y20" s="103"/>
      <c r="Z20" s="126"/>
      <c r="AA20" s="127"/>
      <c r="AB20" s="121"/>
      <c r="AC20" s="124"/>
      <c r="AD20" s="125"/>
      <c r="AE20" s="103"/>
      <c r="AF20" s="103"/>
      <c r="AG20" s="126"/>
      <c r="AH20" s="127"/>
      <c r="AI20" s="121"/>
      <c r="AJ20" s="124"/>
      <c r="AK20" s="125"/>
      <c r="AL20" s="103"/>
      <c r="AM20" s="103"/>
      <c r="AN20" s="126"/>
      <c r="AO20" s="127"/>
      <c r="AP20" s="121"/>
      <c r="AQ20" s="124"/>
      <c r="AR20" s="89"/>
      <c r="AS20" s="90"/>
      <c r="AT20" s="90"/>
      <c r="AU20" s="91"/>
      <c r="AV20" s="92"/>
      <c r="AW20" s="93"/>
      <c r="AX20" s="94"/>
      <c r="AY20" s="89"/>
      <c r="AZ20" s="90"/>
      <c r="BA20" s="90"/>
      <c r="BB20" s="91"/>
      <c r="BC20" s="92"/>
      <c r="BD20" s="93"/>
      <c r="BE20" s="94"/>
      <c r="BF20" s="89"/>
      <c r="BG20" s="90"/>
      <c r="BH20" s="90"/>
      <c r="BI20" s="91"/>
      <c r="BJ20" s="92"/>
      <c r="BK20" s="93"/>
      <c r="BL20" s="94"/>
      <c r="BM20" s="95" t="n">
        <f aca="false">IF(F20="T",N20,0)</f>
        <v>0</v>
      </c>
      <c r="BN20" s="96" t="n">
        <f aca="false">IF(G20="T",O20,0)</f>
        <v>1</v>
      </c>
      <c r="BO20" s="96" t="n">
        <f aca="false">IF(G20="T",J20+K20+L20,0)</f>
        <v>30</v>
      </c>
      <c r="BP20" s="96" t="n">
        <f aca="false">IF(D20="T",N20,0)</f>
        <v>0</v>
      </c>
      <c r="BQ20" s="97" t="n">
        <f aca="false">IF(E20="T",N20,0)</f>
        <v>0</v>
      </c>
      <c r="BR20" s="98" t="n">
        <f aca="false">IF(M20&gt;0,(SUM(I20:L20)/(H20+M20)*N20),N20)</f>
        <v>1.8</v>
      </c>
      <c r="BS20" s="99" t="n">
        <f aca="false">IF(M20&gt;0,(M20/(H20+M20)*N20),0)</f>
        <v>1.2</v>
      </c>
    </row>
    <row r="21" s="18" customFormat="true" ht="30" hidden="false" customHeight="true" outlineLevel="0" collapsed="false">
      <c r="A21" s="95" t="n">
        <v>10</v>
      </c>
      <c r="B21" s="100" t="s">
        <v>69</v>
      </c>
      <c r="C21" s="101" t="s">
        <v>70</v>
      </c>
      <c r="D21" s="102" t="s">
        <v>3</v>
      </c>
      <c r="E21" s="102" t="s">
        <v>3</v>
      </c>
      <c r="F21" s="102" t="s">
        <v>3</v>
      </c>
      <c r="G21" s="103" t="s">
        <v>3</v>
      </c>
      <c r="H21" s="63" t="n">
        <f aca="false">I21+J21+K21+L21</f>
        <v>30</v>
      </c>
      <c r="I21" s="64" t="n">
        <f aca="false">P21+W21+AD21+AK21+AR21+AY21+BF21</f>
        <v>15</v>
      </c>
      <c r="J21" s="64" t="n">
        <f aca="false">Q21+X21+AE21+AL21+AS21+AZ21+BG21</f>
        <v>15</v>
      </c>
      <c r="K21" s="64" t="n">
        <f aca="false">R21+Y21+AF21+AM21+AT21+BA21+BH21</f>
        <v>0</v>
      </c>
      <c r="L21" s="65" t="n">
        <f aca="false">S21+Z21+AG21+AN21+AU21+BB21+BI21</f>
        <v>0</v>
      </c>
      <c r="M21" s="63" t="n">
        <f aca="false">T21+AA21+AH21+AO21+AV21+BC21+BJ21</f>
        <v>30</v>
      </c>
      <c r="N21" s="66" t="n">
        <f aca="false">U21+AB21+AI21+AP21+AW21+BD21+BK21</f>
        <v>2</v>
      </c>
      <c r="O21" s="121"/>
      <c r="P21" s="122" t="n">
        <v>15</v>
      </c>
      <c r="Q21" s="103" t="n">
        <v>15</v>
      </c>
      <c r="R21" s="136"/>
      <c r="S21" s="129"/>
      <c r="T21" s="130" t="n">
        <v>30</v>
      </c>
      <c r="U21" s="121" t="n">
        <v>2</v>
      </c>
      <c r="V21" s="124" t="s">
        <v>2</v>
      </c>
      <c r="W21" s="125"/>
      <c r="X21" s="103"/>
      <c r="Y21" s="103"/>
      <c r="Z21" s="126"/>
      <c r="AA21" s="127"/>
      <c r="AB21" s="121"/>
      <c r="AC21" s="124"/>
      <c r="AD21" s="125"/>
      <c r="AE21" s="103"/>
      <c r="AF21" s="103"/>
      <c r="AG21" s="126"/>
      <c r="AH21" s="127"/>
      <c r="AI21" s="121"/>
      <c r="AJ21" s="124"/>
      <c r="AK21" s="125"/>
      <c r="AL21" s="103"/>
      <c r="AM21" s="103"/>
      <c r="AN21" s="126"/>
      <c r="AO21" s="127"/>
      <c r="AP21" s="121"/>
      <c r="AQ21" s="124"/>
      <c r="AR21" s="89"/>
      <c r="AS21" s="90"/>
      <c r="AT21" s="90"/>
      <c r="AU21" s="91"/>
      <c r="AV21" s="92"/>
      <c r="AW21" s="93"/>
      <c r="AX21" s="94"/>
      <c r="AY21" s="89"/>
      <c r="AZ21" s="90"/>
      <c r="BA21" s="90"/>
      <c r="BB21" s="91"/>
      <c r="BC21" s="92"/>
      <c r="BD21" s="93"/>
      <c r="BE21" s="94"/>
      <c r="BF21" s="89"/>
      <c r="BG21" s="90"/>
      <c r="BH21" s="90"/>
      <c r="BI21" s="91"/>
      <c r="BJ21" s="92"/>
      <c r="BK21" s="93"/>
      <c r="BL21" s="94"/>
      <c r="BM21" s="95" t="n">
        <f aca="false">IF(F21="T",N21,0)</f>
        <v>0</v>
      </c>
      <c r="BN21" s="96" t="n">
        <f aca="false">IF(G21="T",O21,0)</f>
        <v>0</v>
      </c>
      <c r="BO21" s="96" t="n">
        <f aca="false">IF(G21="T",J21+K21+L21,0)</f>
        <v>0</v>
      </c>
      <c r="BP21" s="96" t="n">
        <f aca="false">IF(D21="T",N21,0)</f>
        <v>0</v>
      </c>
      <c r="BQ21" s="97" t="n">
        <f aca="false">IF(E21="T",N21,0)</f>
        <v>0</v>
      </c>
      <c r="BR21" s="98" t="n">
        <f aca="false">IF(M21&gt;0,(SUM(I21:L21)/(H21+M21)*N21),N21)</f>
        <v>1</v>
      </c>
      <c r="BS21" s="99" t="n">
        <f aca="false">IF(M21&gt;0,(M21/(H21+M21)*N21),0)</f>
        <v>1</v>
      </c>
    </row>
    <row r="22" s="18" customFormat="true" ht="30" hidden="false" customHeight="true" outlineLevel="0" collapsed="false">
      <c r="A22" s="95" t="n">
        <v>11</v>
      </c>
      <c r="B22" s="100" t="s">
        <v>71</v>
      </c>
      <c r="C22" s="138" t="s">
        <v>72</v>
      </c>
      <c r="D22" s="102" t="s">
        <v>3</v>
      </c>
      <c r="E22" s="102" t="s">
        <v>3</v>
      </c>
      <c r="F22" s="102" t="s">
        <v>1</v>
      </c>
      <c r="G22" s="102" t="s">
        <v>1</v>
      </c>
      <c r="H22" s="63" t="n">
        <f aca="false">I22+J22+K22+L22</f>
        <v>30</v>
      </c>
      <c r="I22" s="64" t="n">
        <f aca="false">P22+W22+AD22+AK22+AR22+AY22+BF22</f>
        <v>15</v>
      </c>
      <c r="J22" s="64" t="n">
        <f aca="false">Q22+X22+AE22+AL22+AS22+AZ22+BG22</f>
        <v>15</v>
      </c>
      <c r="K22" s="64" t="n">
        <f aca="false">R22+Y22+AF22+AM22+AT22+BA22+BH22</f>
        <v>0</v>
      </c>
      <c r="L22" s="65" t="n">
        <f aca="false">S22+Z22+AG22+AN22+AU22+BB22+BI22</f>
        <v>0</v>
      </c>
      <c r="M22" s="63" t="n">
        <f aca="false">T22+AA22+AH22+AO22+AV22+BC22+BJ22</f>
        <v>25</v>
      </c>
      <c r="N22" s="66" t="n">
        <f aca="false">U22+AB22+AI22+AP22+AW22+BD22+BK22</f>
        <v>2</v>
      </c>
      <c r="O22" s="121" t="n">
        <v>1</v>
      </c>
      <c r="P22" s="122" t="n">
        <v>15</v>
      </c>
      <c r="Q22" s="103" t="n">
        <v>15</v>
      </c>
      <c r="R22" s="103"/>
      <c r="S22" s="129"/>
      <c r="T22" s="130" t="n">
        <v>25</v>
      </c>
      <c r="U22" s="121" t="n">
        <v>2</v>
      </c>
      <c r="V22" s="124" t="s">
        <v>2</v>
      </c>
      <c r="W22" s="125"/>
      <c r="X22" s="103"/>
      <c r="Y22" s="103"/>
      <c r="Z22" s="126"/>
      <c r="AA22" s="127"/>
      <c r="AB22" s="121"/>
      <c r="AC22" s="124"/>
      <c r="AD22" s="125"/>
      <c r="AE22" s="103"/>
      <c r="AF22" s="103"/>
      <c r="AG22" s="126"/>
      <c r="AH22" s="127"/>
      <c r="AI22" s="121"/>
      <c r="AJ22" s="124"/>
      <c r="AK22" s="125"/>
      <c r="AL22" s="103"/>
      <c r="AM22" s="103"/>
      <c r="AN22" s="126"/>
      <c r="AO22" s="127"/>
      <c r="AP22" s="121"/>
      <c r="AQ22" s="124"/>
      <c r="AR22" s="89"/>
      <c r="AS22" s="90"/>
      <c r="AT22" s="90"/>
      <c r="AU22" s="91"/>
      <c r="AV22" s="92"/>
      <c r="AW22" s="93"/>
      <c r="AX22" s="94"/>
      <c r="AY22" s="89"/>
      <c r="AZ22" s="90"/>
      <c r="BA22" s="90"/>
      <c r="BB22" s="91"/>
      <c r="BC22" s="92"/>
      <c r="BD22" s="93"/>
      <c r="BE22" s="94"/>
      <c r="BF22" s="89"/>
      <c r="BG22" s="90"/>
      <c r="BH22" s="90"/>
      <c r="BI22" s="91"/>
      <c r="BJ22" s="92"/>
      <c r="BK22" s="93"/>
      <c r="BL22" s="94"/>
      <c r="BM22" s="95" t="n">
        <f aca="false">IF(F22="T",N22,0)</f>
        <v>2</v>
      </c>
      <c r="BN22" s="96" t="n">
        <f aca="false">IF(G22="T",O22,0)</f>
        <v>1</v>
      </c>
      <c r="BO22" s="96" t="n">
        <f aca="false">IF(G22="T",J22+K22+L22,0)</f>
        <v>15</v>
      </c>
      <c r="BP22" s="96" t="n">
        <f aca="false">IF(D22="T",N22,0)</f>
        <v>0</v>
      </c>
      <c r="BQ22" s="97" t="n">
        <f aca="false">IF(E22="T",N22,0)</f>
        <v>0</v>
      </c>
      <c r="BR22" s="98" t="n">
        <f aca="false">IF(M22&gt;0,(SUM(I22:L22)/(H22+M22)*N22),N22)</f>
        <v>1.09090909090909</v>
      </c>
      <c r="BS22" s="99" t="n">
        <f aca="false">IF(M22&gt;0,(M22/(H22+M22)*N22),0)</f>
        <v>0.909090909090909</v>
      </c>
    </row>
    <row r="23" s="18" customFormat="true" ht="30" hidden="false" customHeight="true" outlineLevel="0" collapsed="false">
      <c r="A23" s="95" t="n">
        <v>12</v>
      </c>
      <c r="B23" s="100" t="s">
        <v>73</v>
      </c>
      <c r="C23" s="138" t="s">
        <v>74</v>
      </c>
      <c r="D23" s="103" t="s">
        <v>3</v>
      </c>
      <c r="E23" s="103" t="s">
        <v>3</v>
      </c>
      <c r="F23" s="103" t="s">
        <v>3</v>
      </c>
      <c r="G23" s="132" t="s">
        <v>1</v>
      </c>
      <c r="H23" s="63" t="n">
        <f aca="false">I23+J23+K23+L23</f>
        <v>15</v>
      </c>
      <c r="I23" s="64" t="n">
        <f aca="false">P23+W23+AD23+AK23+AR23+AY23+BF23</f>
        <v>0</v>
      </c>
      <c r="J23" s="64" t="n">
        <f aca="false">Q23+X23+AE23+AL23+AS23+AZ23+BG23</f>
        <v>15</v>
      </c>
      <c r="K23" s="64" t="n">
        <f aca="false">R23+Y23+AF23+AM23+AT23+BA23+BH23</f>
        <v>0</v>
      </c>
      <c r="L23" s="65" t="n">
        <f aca="false">S23+Z23+AG23+AN23+AU23+BB23+BI23</f>
        <v>0</v>
      </c>
      <c r="M23" s="63" t="n">
        <f aca="false">T23+AA23+AH23+AO23+AV23+BC23+BJ23</f>
        <v>15</v>
      </c>
      <c r="N23" s="66" t="n">
        <f aca="false">U23+AB23+AI23+AP23+AW23+BD23+BK23</f>
        <v>1</v>
      </c>
      <c r="O23" s="139" t="n">
        <v>0.5</v>
      </c>
      <c r="P23" s="125"/>
      <c r="Q23" s="103" t="n">
        <v>15</v>
      </c>
      <c r="R23" s="103"/>
      <c r="S23" s="126"/>
      <c r="T23" s="127" t="n">
        <v>15</v>
      </c>
      <c r="U23" s="121" t="n">
        <v>1</v>
      </c>
      <c r="V23" s="124" t="s">
        <v>2</v>
      </c>
      <c r="W23" s="125"/>
      <c r="X23" s="103"/>
      <c r="Y23" s="103"/>
      <c r="Z23" s="126"/>
      <c r="AA23" s="127"/>
      <c r="AB23" s="121"/>
      <c r="AC23" s="124"/>
      <c r="AD23" s="125"/>
      <c r="AE23" s="103"/>
      <c r="AF23" s="103"/>
      <c r="AG23" s="126"/>
      <c r="AH23" s="127"/>
      <c r="AI23" s="121"/>
      <c r="AJ23" s="124"/>
      <c r="AK23" s="125"/>
      <c r="AL23" s="103"/>
      <c r="AM23" s="103"/>
      <c r="AN23" s="126"/>
      <c r="AO23" s="127"/>
      <c r="AP23" s="121"/>
      <c r="AQ23" s="124"/>
      <c r="AR23" s="89"/>
      <c r="AS23" s="90"/>
      <c r="AT23" s="90"/>
      <c r="AU23" s="91"/>
      <c r="AV23" s="92"/>
      <c r="AW23" s="93"/>
      <c r="AX23" s="94"/>
      <c r="AY23" s="89"/>
      <c r="AZ23" s="90"/>
      <c r="BA23" s="90"/>
      <c r="BB23" s="91"/>
      <c r="BC23" s="92"/>
      <c r="BD23" s="93"/>
      <c r="BE23" s="94"/>
      <c r="BF23" s="89"/>
      <c r="BG23" s="90"/>
      <c r="BH23" s="90"/>
      <c r="BI23" s="91"/>
      <c r="BJ23" s="92"/>
      <c r="BK23" s="93"/>
      <c r="BL23" s="94"/>
      <c r="BM23" s="95" t="n">
        <f aca="false">IF(F23="T",N23,0)</f>
        <v>0</v>
      </c>
      <c r="BN23" s="96" t="n">
        <f aca="false">IF(G23="T",O23,0)</f>
        <v>0.5</v>
      </c>
      <c r="BO23" s="96" t="n">
        <f aca="false">IF(G23="T",J23+K23+L23,0)</f>
        <v>15</v>
      </c>
      <c r="BP23" s="96" t="n">
        <f aca="false">IF(D23="T",N23,0)</f>
        <v>0</v>
      </c>
      <c r="BQ23" s="97" t="n">
        <f aca="false">IF(E23="T",N23,0)</f>
        <v>0</v>
      </c>
      <c r="BR23" s="98" t="n">
        <f aca="false">IF(M23&gt;0,(SUM(I23:L23)/(H23+M23)*N23),N23)</f>
        <v>0.5</v>
      </c>
      <c r="BS23" s="99" t="n">
        <f aca="false">IF(M23&gt;0,(M23/(H23+M23)*N23),0)</f>
        <v>0.5</v>
      </c>
    </row>
    <row r="24" s="18" customFormat="true" ht="30" hidden="false" customHeight="true" outlineLevel="0" collapsed="false">
      <c r="A24" s="95" t="n">
        <v>13</v>
      </c>
      <c r="B24" s="100" t="s">
        <v>75</v>
      </c>
      <c r="C24" s="138" t="s">
        <v>76</v>
      </c>
      <c r="D24" s="103" t="s">
        <v>3</v>
      </c>
      <c r="E24" s="61" t="s">
        <v>3</v>
      </c>
      <c r="F24" s="103" t="s">
        <v>3</v>
      </c>
      <c r="G24" s="103" t="s">
        <v>1</v>
      </c>
      <c r="H24" s="63" t="n">
        <f aca="false">I24+J24+K24+L24</f>
        <v>30</v>
      </c>
      <c r="I24" s="64" t="n">
        <f aca="false">P24+W24+AD24+AK24+AR24+AY24+BF24</f>
        <v>0</v>
      </c>
      <c r="J24" s="64" t="n">
        <f aca="false">Q24+X24+AE24+AL24+AS24+AZ24+BG24</f>
        <v>0</v>
      </c>
      <c r="K24" s="64" t="n">
        <f aca="false">R24+Y24+AF24+AM24+AT24+BA24+BH24</f>
        <v>30</v>
      </c>
      <c r="L24" s="65" t="n">
        <f aca="false">S24+Z24+AG24+AN24+AU24+BB24+BI24</f>
        <v>0</v>
      </c>
      <c r="M24" s="63" t="n">
        <f aca="false">T24+AA24+AH24+AO24+AV24+BC24+BJ24</f>
        <v>30</v>
      </c>
      <c r="N24" s="66" t="n">
        <f aca="false">U24+AB24+AI24+AP24+AW24+BD24+BK24</f>
        <v>2</v>
      </c>
      <c r="O24" s="121" t="n">
        <v>1.5</v>
      </c>
      <c r="P24" s="134"/>
      <c r="Q24" s="136"/>
      <c r="R24" s="136" t="n">
        <v>15</v>
      </c>
      <c r="S24" s="129"/>
      <c r="T24" s="130" t="n">
        <v>15</v>
      </c>
      <c r="U24" s="121" t="n">
        <v>1</v>
      </c>
      <c r="V24" s="124" t="s">
        <v>2</v>
      </c>
      <c r="W24" s="125"/>
      <c r="X24" s="103"/>
      <c r="Y24" s="103" t="n">
        <v>15</v>
      </c>
      <c r="Z24" s="126"/>
      <c r="AA24" s="127" t="n">
        <v>15</v>
      </c>
      <c r="AB24" s="121" t="n">
        <v>1</v>
      </c>
      <c r="AC24" s="124" t="s">
        <v>2</v>
      </c>
      <c r="AD24" s="125"/>
      <c r="AE24" s="103"/>
      <c r="AF24" s="103"/>
      <c r="AG24" s="126"/>
      <c r="AH24" s="127"/>
      <c r="AI24" s="121"/>
      <c r="AJ24" s="124"/>
      <c r="AK24" s="125"/>
      <c r="AL24" s="103"/>
      <c r="AM24" s="103"/>
      <c r="AN24" s="126"/>
      <c r="AO24" s="127"/>
      <c r="AP24" s="121"/>
      <c r="AQ24" s="124"/>
      <c r="AR24" s="89"/>
      <c r="AS24" s="90"/>
      <c r="AT24" s="90"/>
      <c r="AU24" s="91"/>
      <c r="AV24" s="92"/>
      <c r="AW24" s="93"/>
      <c r="AX24" s="94"/>
      <c r="AY24" s="89"/>
      <c r="AZ24" s="90"/>
      <c r="BA24" s="90"/>
      <c r="BB24" s="91"/>
      <c r="BC24" s="92"/>
      <c r="BD24" s="93"/>
      <c r="BE24" s="94"/>
      <c r="BF24" s="89"/>
      <c r="BG24" s="90"/>
      <c r="BH24" s="90"/>
      <c r="BI24" s="91"/>
      <c r="BJ24" s="92"/>
      <c r="BK24" s="93"/>
      <c r="BL24" s="94"/>
      <c r="BM24" s="95" t="n">
        <f aca="false">IF(F24="T",N24,0)</f>
        <v>0</v>
      </c>
      <c r="BN24" s="96" t="n">
        <f aca="false">IF(G24="T",O24,0)</f>
        <v>1.5</v>
      </c>
      <c r="BO24" s="96" t="n">
        <f aca="false">IF(G24="T",J24+K24+L24,0)</f>
        <v>30</v>
      </c>
      <c r="BP24" s="96" t="n">
        <f aca="false">IF(D24="T",N24,0)</f>
        <v>0</v>
      </c>
      <c r="BQ24" s="97" t="n">
        <f aca="false">IF(E24="T",N24,0)</f>
        <v>0</v>
      </c>
      <c r="BR24" s="98" t="n">
        <f aca="false">IF(M24&gt;0,(SUM(I24:L24)/(H24+M24)*N24),N24)</f>
        <v>1</v>
      </c>
      <c r="BS24" s="99" t="n">
        <f aca="false">IF(M24&gt;0,(M24/(H24+M24)*N24),0)</f>
        <v>1</v>
      </c>
    </row>
    <row r="25" s="18" customFormat="true" ht="30" hidden="false" customHeight="true" outlineLevel="0" collapsed="false">
      <c r="A25" s="95" t="n">
        <v>14</v>
      </c>
      <c r="B25" s="100" t="s">
        <v>77</v>
      </c>
      <c r="C25" s="138" t="s">
        <v>78</v>
      </c>
      <c r="D25" s="102" t="s">
        <v>3</v>
      </c>
      <c r="E25" s="102" t="s">
        <v>3</v>
      </c>
      <c r="F25" s="102" t="s">
        <v>3</v>
      </c>
      <c r="G25" s="132" t="s">
        <v>1</v>
      </c>
      <c r="H25" s="63" t="n">
        <f aca="false">I25+J25+K25+L25</f>
        <v>105</v>
      </c>
      <c r="I25" s="64" t="n">
        <f aca="false">P25+W25+AD25+AK25+AR25+AY25+BF25</f>
        <v>0</v>
      </c>
      <c r="J25" s="64" t="n">
        <f aca="false">Q25+X25+AE25+AL25+AS25+AZ25+BG25</f>
        <v>0</v>
      </c>
      <c r="K25" s="64" t="n">
        <f aca="false">R25+Y25+AF25+AM25+AT25+BA25+BH25</f>
        <v>105</v>
      </c>
      <c r="L25" s="65" t="n">
        <f aca="false">S25+Z25+AG25+AN25+AU25+BB25+BI25</f>
        <v>0</v>
      </c>
      <c r="M25" s="63" t="n">
        <f aca="false">T25+AA25+AH25+AO25+AV25+BC25+BJ25</f>
        <v>70</v>
      </c>
      <c r="N25" s="66" t="n">
        <f aca="false">U25+AB25+AI25+AP25+AW25+BD25+BK25</f>
        <v>7</v>
      </c>
      <c r="O25" s="121" t="n">
        <v>7</v>
      </c>
      <c r="P25" s="122"/>
      <c r="Q25" s="103"/>
      <c r="R25" s="135" t="n">
        <v>60</v>
      </c>
      <c r="S25" s="129"/>
      <c r="T25" s="130" t="n">
        <v>40</v>
      </c>
      <c r="U25" s="121" t="n">
        <v>4</v>
      </c>
      <c r="V25" s="124" t="s">
        <v>2</v>
      </c>
      <c r="W25" s="125"/>
      <c r="X25" s="103"/>
      <c r="Y25" s="123" t="n">
        <v>45</v>
      </c>
      <c r="Z25" s="126"/>
      <c r="AA25" s="127" t="n">
        <v>30</v>
      </c>
      <c r="AB25" s="121" t="n">
        <v>3</v>
      </c>
      <c r="AC25" s="124" t="s">
        <v>2</v>
      </c>
      <c r="AD25" s="125"/>
      <c r="AE25" s="103"/>
      <c r="AF25" s="103"/>
      <c r="AG25" s="126"/>
      <c r="AH25" s="127"/>
      <c r="AI25" s="121"/>
      <c r="AJ25" s="124"/>
      <c r="AK25" s="125"/>
      <c r="AL25" s="103"/>
      <c r="AM25" s="103"/>
      <c r="AN25" s="126"/>
      <c r="AO25" s="127"/>
      <c r="AP25" s="121"/>
      <c r="AQ25" s="124"/>
      <c r="AR25" s="89"/>
      <c r="AS25" s="90"/>
      <c r="AT25" s="90"/>
      <c r="AU25" s="91"/>
      <c r="AV25" s="92"/>
      <c r="AW25" s="93"/>
      <c r="AX25" s="94"/>
      <c r="AY25" s="89"/>
      <c r="AZ25" s="90"/>
      <c r="BA25" s="90"/>
      <c r="BB25" s="91"/>
      <c r="BC25" s="92"/>
      <c r="BD25" s="93"/>
      <c r="BE25" s="94"/>
      <c r="BF25" s="89"/>
      <c r="BG25" s="90"/>
      <c r="BH25" s="90"/>
      <c r="BI25" s="91"/>
      <c r="BJ25" s="92"/>
      <c r="BK25" s="93"/>
      <c r="BL25" s="94"/>
      <c r="BM25" s="95" t="n">
        <f aca="false">IF(F25="T",N25,0)</f>
        <v>0</v>
      </c>
      <c r="BN25" s="96" t="n">
        <f aca="false">IF(G25="T",O25,0)</f>
        <v>7</v>
      </c>
      <c r="BO25" s="96" t="n">
        <f aca="false">IF(G25="T",J25+K25+L25,0)</f>
        <v>105</v>
      </c>
      <c r="BP25" s="96" t="n">
        <f aca="false">IF(D25="T",N25,0)</f>
        <v>0</v>
      </c>
      <c r="BQ25" s="97" t="n">
        <f aca="false">IF(E25="T",N25,0)</f>
        <v>0</v>
      </c>
      <c r="BR25" s="98" t="n">
        <f aca="false">IF(M25&gt;0,(SUM(I25:L25)/(H25+M25)*N25),N25)</f>
        <v>4.2</v>
      </c>
      <c r="BS25" s="99" t="n">
        <f aca="false">IF(M25&gt;0,(M25/(H25+M25)*N25),0)</f>
        <v>2.8</v>
      </c>
    </row>
    <row r="26" s="18" customFormat="true" ht="30" hidden="false" customHeight="true" outlineLevel="0" collapsed="false">
      <c r="A26" s="95" t="n">
        <v>15</v>
      </c>
      <c r="B26" s="101" t="s">
        <v>79</v>
      </c>
      <c r="C26" s="138" t="s">
        <v>80</v>
      </c>
      <c r="D26" s="61" t="s">
        <v>3</v>
      </c>
      <c r="E26" s="102" t="s">
        <v>3</v>
      </c>
      <c r="F26" s="61" t="s">
        <v>3</v>
      </c>
      <c r="G26" s="132" t="s">
        <v>1</v>
      </c>
      <c r="H26" s="63" t="n">
        <f aca="false">I26+J26+K26+L26</f>
        <v>30</v>
      </c>
      <c r="I26" s="64" t="n">
        <f aca="false">P26+W26+AD26+AK26+AR26+AY26+BF26</f>
        <v>0</v>
      </c>
      <c r="J26" s="64" t="n">
        <f aca="false">Q26+X26+AE26+AL26+AS26+AZ26+BG26</f>
        <v>30</v>
      </c>
      <c r="K26" s="64" t="n">
        <f aca="false">R26+Y26+AF26+AM26+AT26+BA26+BH26</f>
        <v>0</v>
      </c>
      <c r="L26" s="65" t="n">
        <f aca="false">S26+Z26+AG26+AN26+AU26+BB26+BI26</f>
        <v>0</v>
      </c>
      <c r="M26" s="63" t="n">
        <f aca="false">T26+AA26+AH26+AO26+AV26+BC26+BJ26</f>
        <v>20</v>
      </c>
      <c r="N26" s="66" t="n">
        <f aca="false">U26+AB26+AI26+AP26+AW26+BD26+BK26</f>
        <v>2</v>
      </c>
      <c r="O26" s="121" t="n">
        <v>1</v>
      </c>
      <c r="P26" s="140"/>
      <c r="Q26" s="136"/>
      <c r="R26" s="136"/>
      <c r="S26" s="129"/>
      <c r="T26" s="130"/>
      <c r="U26" s="141"/>
      <c r="V26" s="124"/>
      <c r="W26" s="73"/>
      <c r="X26" s="74" t="n">
        <v>30</v>
      </c>
      <c r="Y26" s="74"/>
      <c r="Z26" s="126"/>
      <c r="AA26" s="127" t="n">
        <v>20</v>
      </c>
      <c r="AB26" s="67" t="n">
        <v>2</v>
      </c>
      <c r="AC26" s="124" t="s">
        <v>2</v>
      </c>
      <c r="AD26" s="125"/>
      <c r="AE26" s="103"/>
      <c r="AF26" s="103"/>
      <c r="AG26" s="126"/>
      <c r="AH26" s="127"/>
      <c r="AI26" s="121"/>
      <c r="AJ26" s="124"/>
      <c r="AK26" s="125"/>
      <c r="AL26" s="103"/>
      <c r="AM26" s="103"/>
      <c r="AN26" s="126"/>
      <c r="AO26" s="127"/>
      <c r="AP26" s="121"/>
      <c r="AQ26" s="124"/>
      <c r="AR26" s="89"/>
      <c r="AS26" s="90"/>
      <c r="AT26" s="90"/>
      <c r="AU26" s="91"/>
      <c r="AV26" s="92"/>
      <c r="AW26" s="93"/>
      <c r="AX26" s="94"/>
      <c r="AY26" s="89"/>
      <c r="AZ26" s="90"/>
      <c r="BA26" s="90"/>
      <c r="BB26" s="91"/>
      <c r="BC26" s="92"/>
      <c r="BD26" s="93"/>
      <c r="BE26" s="94"/>
      <c r="BF26" s="89"/>
      <c r="BG26" s="90"/>
      <c r="BH26" s="90"/>
      <c r="BI26" s="91"/>
      <c r="BJ26" s="92"/>
      <c r="BK26" s="93"/>
      <c r="BL26" s="94"/>
      <c r="BM26" s="95" t="n">
        <f aca="false">IF(F26="T",N26,0)</f>
        <v>0</v>
      </c>
      <c r="BN26" s="96" t="n">
        <f aca="false">IF(G26="T",O26,0)</f>
        <v>1</v>
      </c>
      <c r="BO26" s="96" t="n">
        <f aca="false">IF(G26="T",J26+K26+L26,0)</f>
        <v>30</v>
      </c>
      <c r="BP26" s="96" t="n">
        <f aca="false">IF(D26="T",N26,0)</f>
        <v>0</v>
      </c>
      <c r="BQ26" s="97" t="n">
        <f aca="false">IF(E26="T",N26,0)</f>
        <v>0</v>
      </c>
      <c r="BR26" s="98" t="n">
        <f aca="false">IF(M26&gt;0,(SUM(I26:L26)/(H26+M26)*N26),N26)</f>
        <v>1.2</v>
      </c>
      <c r="BS26" s="99" t="n">
        <f aca="false">IF(M26&gt;0,(M26/(H26+M26)*N26),0)</f>
        <v>0.8</v>
      </c>
    </row>
    <row r="27" s="18" customFormat="true" ht="30" hidden="false" customHeight="true" outlineLevel="0" collapsed="false">
      <c r="A27" s="95" t="n">
        <v>16</v>
      </c>
      <c r="B27" s="100" t="s">
        <v>81</v>
      </c>
      <c r="C27" s="138" t="s">
        <v>82</v>
      </c>
      <c r="D27" s="102" t="s">
        <v>3</v>
      </c>
      <c r="E27" s="61" t="s">
        <v>3</v>
      </c>
      <c r="F27" s="102" t="s">
        <v>3</v>
      </c>
      <c r="G27" s="132" t="s">
        <v>3</v>
      </c>
      <c r="H27" s="63" t="n">
        <f aca="false">I27+J27+K27+L27</f>
        <v>45</v>
      </c>
      <c r="I27" s="64" t="n">
        <f aca="false">P27+W27+AD27+AK27+AR27+AY27+BF27</f>
        <v>15</v>
      </c>
      <c r="J27" s="64" t="n">
        <f aca="false">Q27+X27+AE27+AL27+AS27+AZ27+BG27</f>
        <v>30</v>
      </c>
      <c r="K27" s="64" t="n">
        <f aca="false">R27+Y27+AF27+AM27+AT27+BA27+BH27</f>
        <v>0</v>
      </c>
      <c r="L27" s="65" t="n">
        <f aca="false">S27+Z27+AG27+AN27+AU27+BB27+BI27</f>
        <v>0</v>
      </c>
      <c r="M27" s="63" t="n">
        <f aca="false">T27+AA27+AH27+AO27+AV27+BC27+BJ27</f>
        <v>30</v>
      </c>
      <c r="N27" s="66" t="n">
        <f aca="false">U27+AB27+AI27+AP27+AW27+BD27+BK27</f>
        <v>3</v>
      </c>
      <c r="O27" s="121"/>
      <c r="P27" s="122"/>
      <c r="Q27" s="103"/>
      <c r="R27" s="128"/>
      <c r="S27" s="129"/>
      <c r="T27" s="131"/>
      <c r="U27" s="121"/>
      <c r="V27" s="124"/>
      <c r="W27" s="122" t="n">
        <v>15</v>
      </c>
      <c r="X27" s="103" t="n">
        <v>30</v>
      </c>
      <c r="Y27" s="128"/>
      <c r="Z27" s="129"/>
      <c r="AA27" s="131" t="n">
        <v>30</v>
      </c>
      <c r="AB27" s="121" t="n">
        <v>3</v>
      </c>
      <c r="AC27" s="124" t="s">
        <v>0</v>
      </c>
      <c r="AD27" s="125"/>
      <c r="AE27" s="103"/>
      <c r="AF27" s="103"/>
      <c r="AG27" s="126"/>
      <c r="AH27" s="127"/>
      <c r="AI27" s="121"/>
      <c r="AJ27" s="124"/>
      <c r="AK27" s="125"/>
      <c r="AL27" s="103"/>
      <c r="AM27" s="103"/>
      <c r="AN27" s="126"/>
      <c r="AO27" s="127"/>
      <c r="AP27" s="121"/>
      <c r="AQ27" s="124"/>
      <c r="AR27" s="89"/>
      <c r="AS27" s="90"/>
      <c r="AT27" s="90"/>
      <c r="AU27" s="91"/>
      <c r="AV27" s="92"/>
      <c r="AW27" s="93"/>
      <c r="AX27" s="94"/>
      <c r="AY27" s="89"/>
      <c r="AZ27" s="90"/>
      <c r="BA27" s="90"/>
      <c r="BB27" s="91"/>
      <c r="BC27" s="92"/>
      <c r="BD27" s="93"/>
      <c r="BE27" s="94"/>
      <c r="BF27" s="89"/>
      <c r="BG27" s="90"/>
      <c r="BH27" s="90"/>
      <c r="BI27" s="91"/>
      <c r="BJ27" s="92"/>
      <c r="BK27" s="93"/>
      <c r="BL27" s="94"/>
      <c r="BM27" s="95" t="n">
        <f aca="false">IF(F27="T",N27,0)</f>
        <v>0</v>
      </c>
      <c r="BN27" s="96" t="n">
        <f aca="false">IF(G27="T",O27,0)</f>
        <v>0</v>
      </c>
      <c r="BO27" s="96" t="n">
        <f aca="false">IF(G27="T",J27+K27+L27,0)</f>
        <v>0</v>
      </c>
      <c r="BP27" s="96" t="n">
        <f aca="false">IF(D27="T",N27,0)</f>
        <v>0</v>
      </c>
      <c r="BQ27" s="97" t="n">
        <f aca="false">IF(E27="T",N27,0)</f>
        <v>0</v>
      </c>
      <c r="BR27" s="98" t="n">
        <f aca="false">IF(M27&gt;0,(SUM(I27:L27)/(H27+M27)*N27),N27)</f>
        <v>1.8</v>
      </c>
      <c r="BS27" s="99" t="n">
        <f aca="false">IF(M27&gt;0,(M27/(H27+M27)*N27),0)</f>
        <v>1.2</v>
      </c>
    </row>
    <row r="28" s="18" customFormat="true" ht="30" hidden="false" customHeight="true" outlineLevel="0" collapsed="false">
      <c r="A28" s="95" t="n">
        <v>17</v>
      </c>
      <c r="B28" s="100" t="s">
        <v>83</v>
      </c>
      <c r="C28" s="138" t="s">
        <v>84</v>
      </c>
      <c r="D28" s="103" t="s">
        <v>3</v>
      </c>
      <c r="E28" s="61" t="s">
        <v>3</v>
      </c>
      <c r="F28" s="103" t="s">
        <v>3</v>
      </c>
      <c r="G28" s="103" t="s">
        <v>1</v>
      </c>
      <c r="H28" s="63" t="n">
        <f aca="false">I28+J28+K28+L28</f>
        <v>30</v>
      </c>
      <c r="I28" s="64" t="n">
        <f aca="false">P28+W28+AD28+AK28+AR28+AY28+BF28</f>
        <v>0</v>
      </c>
      <c r="J28" s="64" t="n">
        <f aca="false">Q28+X28+AE28+AL28+AS28+AZ28+BG28</f>
        <v>30</v>
      </c>
      <c r="K28" s="64" t="n">
        <f aca="false">R28+Y28+AF28+AM28+AT28+BA28+BH28</f>
        <v>0</v>
      </c>
      <c r="L28" s="65" t="n">
        <f aca="false">S28+Z28+AG28+AN28+AU28+BB28+BI28</f>
        <v>0</v>
      </c>
      <c r="M28" s="63" t="n">
        <f aca="false">T28+AA28+AH28+AO28+AV28+BC28+BJ28</f>
        <v>25</v>
      </c>
      <c r="N28" s="66" t="n">
        <f aca="false">U28+AB28+AI28+AP28+AW28+BD28+BK28</f>
        <v>2</v>
      </c>
      <c r="O28" s="121" t="n">
        <v>1</v>
      </c>
      <c r="P28" s="134"/>
      <c r="Q28" s="136"/>
      <c r="R28" s="136"/>
      <c r="S28" s="129"/>
      <c r="T28" s="130"/>
      <c r="U28" s="121"/>
      <c r="V28" s="124"/>
      <c r="W28" s="125"/>
      <c r="X28" s="103" t="n">
        <v>30</v>
      </c>
      <c r="Y28" s="103"/>
      <c r="Z28" s="126"/>
      <c r="AA28" s="127" t="n">
        <v>25</v>
      </c>
      <c r="AB28" s="121" t="n">
        <v>2</v>
      </c>
      <c r="AC28" s="124" t="s">
        <v>2</v>
      </c>
      <c r="AD28" s="125"/>
      <c r="AE28" s="103"/>
      <c r="AF28" s="103"/>
      <c r="AG28" s="126"/>
      <c r="AH28" s="127"/>
      <c r="AI28" s="121"/>
      <c r="AJ28" s="124"/>
      <c r="AK28" s="73"/>
      <c r="AL28" s="74"/>
      <c r="AM28" s="74"/>
      <c r="AN28" s="126"/>
      <c r="AO28" s="127"/>
      <c r="AP28" s="67"/>
      <c r="AQ28" s="72"/>
      <c r="AR28" s="89"/>
      <c r="AS28" s="90"/>
      <c r="AT28" s="90"/>
      <c r="AU28" s="91"/>
      <c r="AV28" s="92"/>
      <c r="AW28" s="93"/>
      <c r="AX28" s="94"/>
      <c r="AY28" s="89"/>
      <c r="AZ28" s="90"/>
      <c r="BA28" s="90"/>
      <c r="BB28" s="91"/>
      <c r="BC28" s="92"/>
      <c r="BD28" s="93"/>
      <c r="BE28" s="94"/>
      <c r="BF28" s="89"/>
      <c r="BG28" s="90"/>
      <c r="BH28" s="90"/>
      <c r="BI28" s="91"/>
      <c r="BJ28" s="92"/>
      <c r="BK28" s="93"/>
      <c r="BL28" s="94"/>
      <c r="BM28" s="95" t="n">
        <f aca="false">IF(F28="T",N28,0)</f>
        <v>0</v>
      </c>
      <c r="BN28" s="96" t="n">
        <f aca="false">IF(G28="T",O28,0)</f>
        <v>1</v>
      </c>
      <c r="BO28" s="96" t="n">
        <f aca="false">IF(G28="T",J28+K28+L28,0)</f>
        <v>30</v>
      </c>
      <c r="BP28" s="96" t="n">
        <f aca="false">IF(D28="T",N28,0)</f>
        <v>0</v>
      </c>
      <c r="BQ28" s="97" t="n">
        <f aca="false">IF(E28="T",N28,0)</f>
        <v>0</v>
      </c>
      <c r="BR28" s="98" t="n">
        <f aca="false">IF(M28&gt;0,(SUM(I28:L28)/(H28+M28)*N28),N28)</f>
        <v>1.09090909090909</v>
      </c>
      <c r="BS28" s="99" t="n">
        <f aca="false">IF(M28&gt;0,(M28/(H28+M28)*N28),0)</f>
        <v>0.909090909090909</v>
      </c>
    </row>
    <row r="29" s="18" customFormat="true" ht="30" hidden="false" customHeight="true" outlineLevel="0" collapsed="false">
      <c r="A29" s="95" t="n">
        <v>18</v>
      </c>
      <c r="B29" s="100" t="s">
        <v>85</v>
      </c>
      <c r="C29" s="138" t="s">
        <v>86</v>
      </c>
      <c r="D29" s="102" t="s">
        <v>3</v>
      </c>
      <c r="E29" s="103" t="s">
        <v>3</v>
      </c>
      <c r="F29" s="102" t="s">
        <v>3</v>
      </c>
      <c r="G29" s="103" t="s">
        <v>1</v>
      </c>
      <c r="H29" s="63" t="n">
        <f aca="false">I29+J29+K29+L29</f>
        <v>30</v>
      </c>
      <c r="I29" s="64" t="n">
        <f aca="false">P29+W29+AD29+AK29+AR29+AY29+BF29</f>
        <v>15</v>
      </c>
      <c r="J29" s="64" t="n">
        <f aca="false">Q29+X29+AE29+AL29+AS29+AZ29+BG29</f>
        <v>15</v>
      </c>
      <c r="K29" s="64" t="n">
        <f aca="false">R29+Y29+AF29+AM29+AT29+BA29+BH29</f>
        <v>0</v>
      </c>
      <c r="L29" s="65" t="n">
        <f aca="false">S29+Z29+AG29+AN29+AU29+BB29+BI29</f>
        <v>0</v>
      </c>
      <c r="M29" s="63" t="n">
        <f aca="false">T29+AA29+AH29+AO29+AV29+BC29+BJ29</f>
        <v>30</v>
      </c>
      <c r="N29" s="66" t="n">
        <f aca="false">U29+AB29+AI29+AP29+AW29+BD29+BK29</f>
        <v>2</v>
      </c>
      <c r="O29" s="121" t="n">
        <v>1</v>
      </c>
      <c r="P29" s="140"/>
      <c r="Q29" s="136"/>
      <c r="R29" s="136"/>
      <c r="S29" s="129"/>
      <c r="T29" s="130"/>
      <c r="U29" s="141"/>
      <c r="V29" s="124"/>
      <c r="W29" s="122" t="n">
        <v>15</v>
      </c>
      <c r="X29" s="103" t="n">
        <v>15</v>
      </c>
      <c r="Y29" s="103"/>
      <c r="Z29" s="126"/>
      <c r="AA29" s="127" t="n">
        <v>30</v>
      </c>
      <c r="AB29" s="121" t="n">
        <v>2</v>
      </c>
      <c r="AC29" s="124" t="s">
        <v>0</v>
      </c>
      <c r="AD29" s="125"/>
      <c r="AE29" s="103"/>
      <c r="AF29" s="103"/>
      <c r="AG29" s="126"/>
      <c r="AH29" s="127"/>
      <c r="AI29" s="121"/>
      <c r="AJ29" s="124"/>
      <c r="AK29" s="125"/>
      <c r="AL29" s="103"/>
      <c r="AM29" s="103"/>
      <c r="AN29" s="126"/>
      <c r="AO29" s="127"/>
      <c r="AP29" s="121"/>
      <c r="AQ29" s="124"/>
      <c r="AR29" s="89"/>
      <c r="AS29" s="90"/>
      <c r="AT29" s="90"/>
      <c r="AU29" s="91"/>
      <c r="AV29" s="92"/>
      <c r="AW29" s="93"/>
      <c r="AX29" s="94"/>
      <c r="AY29" s="89"/>
      <c r="AZ29" s="90"/>
      <c r="BA29" s="90"/>
      <c r="BB29" s="91"/>
      <c r="BC29" s="92"/>
      <c r="BD29" s="93"/>
      <c r="BE29" s="94"/>
      <c r="BF29" s="89"/>
      <c r="BG29" s="90"/>
      <c r="BH29" s="90"/>
      <c r="BI29" s="91"/>
      <c r="BJ29" s="92"/>
      <c r="BK29" s="93"/>
      <c r="BL29" s="94"/>
      <c r="BM29" s="95" t="n">
        <f aca="false">IF(F29="T",N29,0)</f>
        <v>0</v>
      </c>
      <c r="BN29" s="96" t="n">
        <f aca="false">IF(G29="T",O29,0)</f>
        <v>1</v>
      </c>
      <c r="BO29" s="96" t="n">
        <f aca="false">IF(G29="T",J29+K29+L29,0)</f>
        <v>15</v>
      </c>
      <c r="BP29" s="96" t="n">
        <f aca="false">IF(D29="T",N29,0)</f>
        <v>0</v>
      </c>
      <c r="BQ29" s="97" t="n">
        <f aca="false">IF(E29="T",N29,0)</f>
        <v>0</v>
      </c>
      <c r="BR29" s="98" t="n">
        <f aca="false">IF(M29&gt;0,(SUM(I29:L29)/(H29+M29)*N29),N29)</f>
        <v>1</v>
      </c>
      <c r="BS29" s="99" t="n">
        <f aca="false">IF(M29&gt;0,(M29/(H29+M29)*N29),0)</f>
        <v>1</v>
      </c>
    </row>
    <row r="30" s="18" customFormat="true" ht="30" hidden="false" customHeight="true" outlineLevel="0" collapsed="false">
      <c r="A30" s="95" t="n">
        <v>19</v>
      </c>
      <c r="B30" s="100" t="s">
        <v>87</v>
      </c>
      <c r="C30" s="138" t="s">
        <v>88</v>
      </c>
      <c r="D30" s="103" t="s">
        <v>3</v>
      </c>
      <c r="E30" s="61" t="s">
        <v>3</v>
      </c>
      <c r="F30" s="103" t="s">
        <v>3</v>
      </c>
      <c r="G30" s="103" t="s">
        <v>1</v>
      </c>
      <c r="H30" s="63" t="n">
        <f aca="false">I30+J30+K30+L30</f>
        <v>30</v>
      </c>
      <c r="I30" s="64" t="n">
        <f aca="false">P30+W30+AD30+AK30+AR30+AY30+BF30</f>
        <v>15</v>
      </c>
      <c r="J30" s="64" t="n">
        <f aca="false">Q30+X30+AE30+AL30+AS30+AZ30+BG30</f>
        <v>15</v>
      </c>
      <c r="K30" s="64" t="n">
        <f aca="false">R30+Y30+AF30+AM30+AT30+BA30+BH30</f>
        <v>0</v>
      </c>
      <c r="L30" s="65" t="n">
        <f aca="false">S30+Z30+AG30+AN30+AU30+BB30+BI30</f>
        <v>0</v>
      </c>
      <c r="M30" s="63" t="n">
        <f aca="false">T30+AA30+AH30+AO30+AV30+BC30+BJ30</f>
        <v>25</v>
      </c>
      <c r="N30" s="66" t="n">
        <f aca="false">U30+AB30+AI30+AP30+AW30+BD30+BK30</f>
        <v>2</v>
      </c>
      <c r="O30" s="121" t="n">
        <v>1</v>
      </c>
      <c r="P30" s="140"/>
      <c r="Q30" s="136"/>
      <c r="R30" s="136"/>
      <c r="S30" s="129"/>
      <c r="T30" s="130"/>
      <c r="U30" s="141"/>
      <c r="V30" s="124"/>
      <c r="W30" s="122" t="n">
        <v>15</v>
      </c>
      <c r="X30" s="103" t="n">
        <v>15</v>
      </c>
      <c r="Y30" s="103"/>
      <c r="Z30" s="126"/>
      <c r="AA30" s="127" t="n">
        <v>25</v>
      </c>
      <c r="AB30" s="121" t="n">
        <v>2</v>
      </c>
      <c r="AC30" s="124" t="s">
        <v>2</v>
      </c>
      <c r="AD30" s="125"/>
      <c r="AE30" s="103"/>
      <c r="AF30" s="103"/>
      <c r="AG30" s="126"/>
      <c r="AH30" s="127"/>
      <c r="AI30" s="121"/>
      <c r="AJ30" s="124"/>
      <c r="AK30" s="125"/>
      <c r="AL30" s="103"/>
      <c r="AM30" s="103"/>
      <c r="AN30" s="126"/>
      <c r="AO30" s="127"/>
      <c r="AP30" s="121"/>
      <c r="AQ30" s="124"/>
      <c r="AR30" s="89"/>
      <c r="AS30" s="90"/>
      <c r="AT30" s="90"/>
      <c r="AU30" s="91"/>
      <c r="AV30" s="92"/>
      <c r="AW30" s="93"/>
      <c r="AX30" s="94"/>
      <c r="AY30" s="89"/>
      <c r="AZ30" s="90"/>
      <c r="BA30" s="90"/>
      <c r="BB30" s="91"/>
      <c r="BC30" s="92"/>
      <c r="BD30" s="93"/>
      <c r="BE30" s="94"/>
      <c r="BF30" s="89"/>
      <c r="BG30" s="90"/>
      <c r="BH30" s="90"/>
      <c r="BI30" s="91"/>
      <c r="BJ30" s="92"/>
      <c r="BK30" s="93"/>
      <c r="BL30" s="94"/>
      <c r="BM30" s="95" t="n">
        <f aca="false">IF(F30="T",N30,0)</f>
        <v>0</v>
      </c>
      <c r="BN30" s="96" t="n">
        <f aca="false">IF(G30="T",O30,0)</f>
        <v>1</v>
      </c>
      <c r="BO30" s="96" t="n">
        <f aca="false">IF(G30="T",J30+K30+L30,0)</f>
        <v>15</v>
      </c>
      <c r="BP30" s="96" t="n">
        <f aca="false">IF(D30="T",N30,0)</f>
        <v>0</v>
      </c>
      <c r="BQ30" s="97" t="n">
        <f aca="false">IF(E30="T",N30,0)</f>
        <v>0</v>
      </c>
      <c r="BR30" s="98" t="n">
        <f aca="false">IF(M30&gt;0,(SUM(I30:L30)/(H30+M30)*N30),N30)</f>
        <v>1.09090909090909</v>
      </c>
      <c r="BS30" s="99" t="n">
        <f aca="false">IF(M30&gt;0,(M30/(H30+M30)*N30),0)</f>
        <v>0.909090909090909</v>
      </c>
    </row>
    <row r="31" s="18" customFormat="true" ht="30" hidden="false" customHeight="true" outlineLevel="0" collapsed="false">
      <c r="A31" s="95" t="n">
        <v>20</v>
      </c>
      <c r="B31" s="100" t="s">
        <v>89</v>
      </c>
      <c r="C31" s="138" t="s">
        <v>90</v>
      </c>
      <c r="D31" s="61" t="s">
        <v>3</v>
      </c>
      <c r="E31" s="102" t="s">
        <v>3</v>
      </c>
      <c r="F31" s="61" t="s">
        <v>3</v>
      </c>
      <c r="G31" s="103" t="s">
        <v>1</v>
      </c>
      <c r="H31" s="63" t="n">
        <f aca="false">I31+J31+K31+L31</f>
        <v>30</v>
      </c>
      <c r="I31" s="64" t="n">
        <f aca="false">P31+W31+AD31+AK31+AR31+AY31+BF31</f>
        <v>0</v>
      </c>
      <c r="J31" s="64" t="n">
        <f aca="false">Q31+X31+AE31+AL31+AS31+AZ31+BG31</f>
        <v>0</v>
      </c>
      <c r="K31" s="64" t="n">
        <f aca="false">R31+Y31+AF31+AM31+AT31+BA31+BH31</f>
        <v>30</v>
      </c>
      <c r="L31" s="65" t="n">
        <f aca="false">S31+Z31+AG31+AN31+AU31+BB31+BI31</f>
        <v>0</v>
      </c>
      <c r="M31" s="63" t="n">
        <f aca="false">T31+AA31+AH31+AO31+AV31+BC31+BJ31</f>
        <v>30</v>
      </c>
      <c r="N31" s="66" t="n">
        <f aca="false">U31+AB31+AI31+AP31+AW31+BD31+BK31</f>
        <v>2</v>
      </c>
      <c r="O31" s="121" t="n">
        <v>1</v>
      </c>
      <c r="P31" s="140"/>
      <c r="Q31" s="136"/>
      <c r="R31" s="136"/>
      <c r="S31" s="129"/>
      <c r="T31" s="130"/>
      <c r="U31" s="141"/>
      <c r="V31" s="124"/>
      <c r="W31" s="122"/>
      <c r="X31" s="103"/>
      <c r="Y31" s="103" t="n">
        <v>30</v>
      </c>
      <c r="Z31" s="126"/>
      <c r="AA31" s="127" t="n">
        <v>30</v>
      </c>
      <c r="AB31" s="121" t="n">
        <v>2</v>
      </c>
      <c r="AC31" s="124" t="s">
        <v>2</v>
      </c>
      <c r="AD31" s="125"/>
      <c r="AE31" s="103"/>
      <c r="AF31" s="103"/>
      <c r="AG31" s="126"/>
      <c r="AH31" s="127"/>
      <c r="AI31" s="121"/>
      <c r="AJ31" s="124"/>
      <c r="AK31" s="125"/>
      <c r="AL31" s="103"/>
      <c r="AM31" s="103"/>
      <c r="AN31" s="126"/>
      <c r="AO31" s="127"/>
      <c r="AP31" s="121"/>
      <c r="AQ31" s="124"/>
      <c r="AR31" s="89"/>
      <c r="AS31" s="90"/>
      <c r="AT31" s="90"/>
      <c r="AU31" s="91"/>
      <c r="AV31" s="92"/>
      <c r="AW31" s="93"/>
      <c r="AX31" s="94"/>
      <c r="AY31" s="89"/>
      <c r="AZ31" s="90"/>
      <c r="BA31" s="90"/>
      <c r="BB31" s="91"/>
      <c r="BC31" s="92"/>
      <c r="BD31" s="93"/>
      <c r="BE31" s="94"/>
      <c r="BF31" s="89"/>
      <c r="BG31" s="90"/>
      <c r="BH31" s="90"/>
      <c r="BI31" s="91"/>
      <c r="BJ31" s="92"/>
      <c r="BK31" s="93"/>
      <c r="BL31" s="94"/>
      <c r="BM31" s="95" t="n">
        <f aca="false">IF(F31="T",N31,0)</f>
        <v>0</v>
      </c>
      <c r="BN31" s="96" t="n">
        <f aca="false">IF(G31="T",O31,0)</f>
        <v>1</v>
      </c>
      <c r="BO31" s="96" t="n">
        <f aca="false">IF(G31="T",J31+K31+L31,0)</f>
        <v>30</v>
      </c>
      <c r="BP31" s="96" t="n">
        <f aca="false">IF(D31="T",N31,0)</f>
        <v>0</v>
      </c>
      <c r="BQ31" s="97" t="n">
        <f aca="false">IF(E31="T",N31,0)</f>
        <v>0</v>
      </c>
      <c r="BR31" s="98" t="n">
        <f aca="false">IF(M31&gt;0,(SUM(I31:L31)/(H31+M31)*N31),N31)</f>
        <v>1</v>
      </c>
      <c r="BS31" s="99" t="n">
        <f aca="false">IF(M31&gt;0,(M31/(H31+M31)*N31),0)</f>
        <v>1</v>
      </c>
    </row>
    <row r="32" s="18" customFormat="true" ht="33" hidden="false" customHeight="true" outlineLevel="0" collapsed="false">
      <c r="A32" s="95" t="n">
        <v>21</v>
      </c>
      <c r="B32" s="101" t="s">
        <v>91</v>
      </c>
      <c r="C32" s="101" t="s">
        <v>92</v>
      </c>
      <c r="D32" s="103" t="s">
        <v>1</v>
      </c>
      <c r="E32" s="102" t="s">
        <v>3</v>
      </c>
      <c r="F32" s="103" t="s">
        <v>3</v>
      </c>
      <c r="G32" s="132" t="s">
        <v>3</v>
      </c>
      <c r="H32" s="63" t="n">
        <f aca="false">I32+J32+K32+L32</f>
        <v>15</v>
      </c>
      <c r="I32" s="64" t="n">
        <f aca="false">P32+W32+AD32+AK32+AR32+AY32+BF32</f>
        <v>15</v>
      </c>
      <c r="J32" s="64" t="n">
        <f aca="false">Q32+X32+AE32+AL32+AS32+AZ32+BG32</f>
        <v>0</v>
      </c>
      <c r="K32" s="64" t="n">
        <f aca="false">R32+Y32+AF32+AM32+AT32+BA32+BH32</f>
        <v>0</v>
      </c>
      <c r="L32" s="65" t="n">
        <f aca="false">S32+Z32+AG32+AN32+AU32+BB32+BI32</f>
        <v>0</v>
      </c>
      <c r="M32" s="63" t="n">
        <f aca="false">T32+AA32+AH32+AO32+AV32+BC32+BJ32</f>
        <v>15</v>
      </c>
      <c r="N32" s="66" t="n">
        <f aca="false">U32+AB32+AI32+AP32+AW32+BD32+BK32</f>
        <v>1</v>
      </c>
      <c r="O32" s="139"/>
      <c r="P32" s="140"/>
      <c r="Q32" s="136"/>
      <c r="R32" s="136"/>
      <c r="S32" s="129"/>
      <c r="T32" s="130"/>
      <c r="U32" s="141"/>
      <c r="V32" s="124"/>
      <c r="W32" s="125" t="n">
        <v>15</v>
      </c>
      <c r="X32" s="103"/>
      <c r="Y32" s="103"/>
      <c r="Z32" s="126"/>
      <c r="AA32" s="127" t="n">
        <v>15</v>
      </c>
      <c r="AB32" s="121" t="n">
        <v>1</v>
      </c>
      <c r="AC32" s="124" t="s">
        <v>2</v>
      </c>
      <c r="AD32" s="122"/>
      <c r="AE32" s="103"/>
      <c r="AF32" s="136"/>
      <c r="AG32" s="126"/>
      <c r="AH32" s="127"/>
      <c r="AI32" s="121"/>
      <c r="AJ32" s="124"/>
      <c r="AK32" s="125"/>
      <c r="AL32" s="103"/>
      <c r="AM32" s="103"/>
      <c r="AN32" s="126"/>
      <c r="AO32" s="127"/>
      <c r="AP32" s="121"/>
      <c r="AQ32" s="124"/>
      <c r="AR32" s="89"/>
      <c r="AS32" s="90"/>
      <c r="AT32" s="90"/>
      <c r="AU32" s="91"/>
      <c r="AV32" s="92"/>
      <c r="AW32" s="93"/>
      <c r="AX32" s="94"/>
      <c r="AY32" s="89"/>
      <c r="AZ32" s="90"/>
      <c r="BA32" s="90"/>
      <c r="BB32" s="91"/>
      <c r="BC32" s="92"/>
      <c r="BD32" s="93"/>
      <c r="BE32" s="94"/>
      <c r="BF32" s="89"/>
      <c r="BG32" s="90"/>
      <c r="BH32" s="90"/>
      <c r="BI32" s="91"/>
      <c r="BJ32" s="92"/>
      <c r="BK32" s="93"/>
      <c r="BL32" s="94"/>
      <c r="BM32" s="95" t="n">
        <f aca="false">IF(F32="T",N32,0)</f>
        <v>0</v>
      </c>
      <c r="BN32" s="96" t="n">
        <f aca="false">IF(G32="T",O32,0)</f>
        <v>0</v>
      </c>
      <c r="BO32" s="96" t="n">
        <f aca="false">IF(G32="T",J32+K32+L32,0)</f>
        <v>0</v>
      </c>
      <c r="BP32" s="96" t="n">
        <f aca="false">IF(D32="T",N32,0)</f>
        <v>1</v>
      </c>
      <c r="BQ32" s="97" t="n">
        <f aca="false">IF(E32="T",N32,0)</f>
        <v>0</v>
      </c>
      <c r="BR32" s="98" t="n">
        <f aca="false">IF(M32&gt;0,(SUM(I32:L32)/(H32+M32)*N32),N32)</f>
        <v>0.5</v>
      </c>
      <c r="BS32" s="99" t="n">
        <f aca="false">IF(M32&gt;0,(M32/(H32+M32)*N32),0)</f>
        <v>0.5</v>
      </c>
    </row>
    <row r="33" s="18" customFormat="true" ht="30" hidden="false" customHeight="true" outlineLevel="0" collapsed="false">
      <c r="A33" s="95" t="n">
        <v>22</v>
      </c>
      <c r="B33" s="142" t="s">
        <v>93</v>
      </c>
      <c r="C33" s="138" t="s">
        <v>94</v>
      </c>
      <c r="D33" s="103" t="s">
        <v>3</v>
      </c>
      <c r="E33" s="103" t="s">
        <v>3</v>
      </c>
      <c r="F33" s="103" t="s">
        <v>3</v>
      </c>
      <c r="G33" s="132" t="s">
        <v>3</v>
      </c>
      <c r="H33" s="63" t="n">
        <f aca="false">I33+J33+K33+L33</f>
        <v>15</v>
      </c>
      <c r="I33" s="64" t="n">
        <f aca="false">P33+W33+AD33+AK33+AR33+AY33+BF33</f>
        <v>15</v>
      </c>
      <c r="J33" s="64" t="n">
        <f aca="false">Q33+X33+AE33+AL33+AS33+AZ33+BG33</f>
        <v>0</v>
      </c>
      <c r="K33" s="64" t="n">
        <f aca="false">R33+Y33+AF33+AM33+AT33+BA33+BH33</f>
        <v>0</v>
      </c>
      <c r="L33" s="65" t="n">
        <f aca="false">S33+Z33+AG33+AN33+AU33+BB33+BI33</f>
        <v>0</v>
      </c>
      <c r="M33" s="63" t="n">
        <f aca="false">T33+AA33+AH33+AO33+AV33+BC33+BJ33</f>
        <v>10</v>
      </c>
      <c r="N33" s="66" t="n">
        <f aca="false">U33+AB33+AI33+AP33+AW33+BD33+BK33</f>
        <v>1</v>
      </c>
      <c r="O33" s="139"/>
      <c r="P33" s="140"/>
      <c r="Q33" s="136"/>
      <c r="R33" s="136"/>
      <c r="S33" s="129"/>
      <c r="T33" s="130"/>
      <c r="U33" s="141"/>
      <c r="V33" s="124"/>
      <c r="W33" s="125" t="n">
        <v>15</v>
      </c>
      <c r="X33" s="103"/>
      <c r="Y33" s="103"/>
      <c r="Z33" s="126"/>
      <c r="AA33" s="127" t="n">
        <v>10</v>
      </c>
      <c r="AB33" s="121" t="n">
        <v>1</v>
      </c>
      <c r="AC33" s="124" t="s">
        <v>2</v>
      </c>
      <c r="AD33" s="125"/>
      <c r="AE33" s="103"/>
      <c r="AF33" s="103"/>
      <c r="AG33" s="126"/>
      <c r="AH33" s="127"/>
      <c r="AI33" s="121"/>
      <c r="AJ33" s="124"/>
      <c r="AK33" s="125"/>
      <c r="AL33" s="103"/>
      <c r="AM33" s="103"/>
      <c r="AN33" s="126"/>
      <c r="AO33" s="127"/>
      <c r="AP33" s="121"/>
      <c r="AQ33" s="124"/>
      <c r="AR33" s="89"/>
      <c r="AS33" s="90"/>
      <c r="AT33" s="90"/>
      <c r="AU33" s="91"/>
      <c r="AV33" s="92"/>
      <c r="AW33" s="93"/>
      <c r="AX33" s="94"/>
      <c r="AY33" s="89"/>
      <c r="AZ33" s="90"/>
      <c r="BA33" s="90"/>
      <c r="BB33" s="91"/>
      <c r="BC33" s="92"/>
      <c r="BD33" s="93"/>
      <c r="BE33" s="94"/>
      <c r="BF33" s="89"/>
      <c r="BG33" s="90"/>
      <c r="BH33" s="90"/>
      <c r="BI33" s="91"/>
      <c r="BJ33" s="92"/>
      <c r="BK33" s="93"/>
      <c r="BL33" s="94"/>
      <c r="BM33" s="95" t="n">
        <f aca="false">IF(F33="T",N33,0)</f>
        <v>0</v>
      </c>
      <c r="BN33" s="96" t="n">
        <f aca="false">IF(G33="T",O33,0)</f>
        <v>0</v>
      </c>
      <c r="BO33" s="96" t="n">
        <f aca="false">IF(G33="T",J33+K33+L33,0)</f>
        <v>0</v>
      </c>
      <c r="BP33" s="96" t="n">
        <f aca="false">IF(D33="T",N33,0)</f>
        <v>0</v>
      </c>
      <c r="BQ33" s="97" t="n">
        <f aca="false">IF(E33="T",N33,0)</f>
        <v>0</v>
      </c>
      <c r="BR33" s="98" t="n">
        <f aca="false">IF(M33&gt;0,(SUM(I33:L33)/(H33+M33)*N33),N33)</f>
        <v>0.6</v>
      </c>
      <c r="BS33" s="99" t="n">
        <f aca="false">IF(M33&gt;0,(M33/(H33+M33)*N33),0)</f>
        <v>0.4</v>
      </c>
    </row>
    <row r="34" s="18" customFormat="true" ht="33" hidden="false" customHeight="true" outlineLevel="0" collapsed="false">
      <c r="A34" s="95" t="n">
        <v>23</v>
      </c>
      <c r="B34" s="143" t="s">
        <v>95</v>
      </c>
      <c r="C34" s="138" t="s">
        <v>96</v>
      </c>
      <c r="D34" s="102" t="s">
        <v>3</v>
      </c>
      <c r="E34" s="103" t="s">
        <v>1</v>
      </c>
      <c r="F34" s="102" t="s">
        <v>3</v>
      </c>
      <c r="G34" s="132" t="s">
        <v>3</v>
      </c>
      <c r="H34" s="63" t="n">
        <f aca="false">I34+J34+K34+L34</f>
        <v>15</v>
      </c>
      <c r="I34" s="64" t="n">
        <f aca="false">P34+W34+AD34+AK34+AR34+AY34+BF34</f>
        <v>0</v>
      </c>
      <c r="J34" s="64" t="n">
        <f aca="false">Q34+X34+AE34+AL34+AS34+AZ34+BG34</f>
        <v>15</v>
      </c>
      <c r="K34" s="64" t="n">
        <f aca="false">R34+Y34+AF34+AM34+AT34+BA34+BH34</f>
        <v>0</v>
      </c>
      <c r="L34" s="65" t="n">
        <f aca="false">S34+Z34+AG34+AN34+AU34+BB34+BI34</f>
        <v>0</v>
      </c>
      <c r="M34" s="63" t="n">
        <f aca="false">T34+AA34+AH34+AO34+AV34+BC34+BJ34</f>
        <v>10</v>
      </c>
      <c r="N34" s="66" t="n">
        <f aca="false">U34+AB34+AI34+AP34+AW34+BD34+BK34</f>
        <v>1</v>
      </c>
      <c r="O34" s="121"/>
      <c r="P34" s="122"/>
      <c r="Q34" s="103"/>
      <c r="R34" s="136"/>
      <c r="S34" s="126"/>
      <c r="T34" s="127"/>
      <c r="U34" s="121"/>
      <c r="V34" s="124"/>
      <c r="W34" s="122"/>
      <c r="X34" s="103"/>
      <c r="Y34" s="136"/>
      <c r="Z34" s="126"/>
      <c r="AA34" s="127"/>
      <c r="AB34" s="121"/>
      <c r="AC34" s="124"/>
      <c r="AD34" s="122"/>
      <c r="AE34" s="103" t="n">
        <v>15</v>
      </c>
      <c r="AF34" s="136"/>
      <c r="AG34" s="126"/>
      <c r="AH34" s="127" t="n">
        <v>10</v>
      </c>
      <c r="AI34" s="121" t="n">
        <v>1</v>
      </c>
      <c r="AJ34" s="124" t="s">
        <v>2</v>
      </c>
      <c r="AK34" s="125"/>
      <c r="AL34" s="103"/>
      <c r="AM34" s="103"/>
      <c r="AN34" s="126"/>
      <c r="AO34" s="127"/>
      <c r="AP34" s="121"/>
      <c r="AQ34" s="124"/>
      <c r="AR34" s="89"/>
      <c r="AS34" s="90"/>
      <c r="AT34" s="90"/>
      <c r="AU34" s="91"/>
      <c r="AV34" s="92"/>
      <c r="AW34" s="93"/>
      <c r="AX34" s="94"/>
      <c r="AY34" s="89"/>
      <c r="AZ34" s="90"/>
      <c r="BA34" s="90"/>
      <c r="BB34" s="91"/>
      <c r="BC34" s="92"/>
      <c r="BD34" s="93"/>
      <c r="BE34" s="94"/>
      <c r="BF34" s="89"/>
      <c r="BG34" s="90"/>
      <c r="BH34" s="90"/>
      <c r="BI34" s="91"/>
      <c r="BJ34" s="92"/>
      <c r="BK34" s="93"/>
      <c r="BL34" s="94"/>
      <c r="BM34" s="95" t="n">
        <f aca="false">IF(F34="T",N34,0)</f>
        <v>0</v>
      </c>
      <c r="BN34" s="96" t="n">
        <f aca="false">IF(G34="T",O34,0)</f>
        <v>0</v>
      </c>
      <c r="BO34" s="96" t="n">
        <f aca="false">IF(G34="T",J34+K34+L34,0)</f>
        <v>0</v>
      </c>
      <c r="BP34" s="96" t="n">
        <f aca="false">IF(D34="T",N34,0)</f>
        <v>0</v>
      </c>
      <c r="BQ34" s="97" t="n">
        <f aca="false">IF(E34="T",N34,0)</f>
        <v>1</v>
      </c>
      <c r="BR34" s="98" t="n">
        <f aca="false">IF(M34&gt;0,(SUM(I34:L34)/(H34+M34)*N34),N34)</f>
        <v>0.6</v>
      </c>
      <c r="BS34" s="99" t="n">
        <f aca="false">IF(M34&gt;0,(M34/(H34+M34)*N34),0)</f>
        <v>0.4</v>
      </c>
    </row>
    <row r="35" s="18" customFormat="true" ht="30" hidden="false" customHeight="true" outlineLevel="0" collapsed="false">
      <c r="A35" s="95" t="n">
        <v>24</v>
      </c>
      <c r="B35" s="143" t="s">
        <v>97</v>
      </c>
      <c r="C35" s="138" t="s">
        <v>98</v>
      </c>
      <c r="D35" s="103" t="s">
        <v>3</v>
      </c>
      <c r="E35" s="102" t="s">
        <v>3</v>
      </c>
      <c r="F35" s="103" t="s">
        <v>1</v>
      </c>
      <c r="G35" s="132" t="s">
        <v>3</v>
      </c>
      <c r="H35" s="63" t="n">
        <f aca="false">I35+J35+K35+L35</f>
        <v>15</v>
      </c>
      <c r="I35" s="64" t="n">
        <f aca="false">P35+W35+AD35+AK35+AR35+AY35+BF35</f>
        <v>15</v>
      </c>
      <c r="J35" s="64" t="n">
        <f aca="false">Q35+X35+AE35+AL35+AS35+AZ35+BG35</f>
        <v>0</v>
      </c>
      <c r="K35" s="64" t="n">
        <f aca="false">R35+Y35+AF35+AM35+AT35+BA35+BH35</f>
        <v>0</v>
      </c>
      <c r="L35" s="65" t="n">
        <f aca="false">S35+Z35+AG35+AN35+AU35+BB35+BI35</f>
        <v>0</v>
      </c>
      <c r="M35" s="63" t="n">
        <f aca="false">T35+AA35+AH35+AO35+AV35+BC35+BJ35</f>
        <v>10</v>
      </c>
      <c r="N35" s="66" t="n">
        <f aca="false">U35+AB35+AI35+AP35+AW35+BD35+BK35</f>
        <v>1</v>
      </c>
      <c r="O35" s="139"/>
      <c r="P35" s="125" t="n">
        <v>15</v>
      </c>
      <c r="Q35" s="103"/>
      <c r="R35" s="103"/>
      <c r="S35" s="126"/>
      <c r="T35" s="127" t="n">
        <v>10</v>
      </c>
      <c r="U35" s="121" t="n">
        <v>1</v>
      </c>
      <c r="V35" s="124" t="s">
        <v>2</v>
      </c>
      <c r="W35" s="125"/>
      <c r="X35" s="103"/>
      <c r="Y35" s="103"/>
      <c r="Z35" s="126"/>
      <c r="AA35" s="127"/>
      <c r="AB35" s="121"/>
      <c r="AC35" s="124"/>
      <c r="AD35" s="125"/>
      <c r="AE35" s="103"/>
      <c r="AF35" s="103"/>
      <c r="AG35" s="126"/>
      <c r="AH35" s="127"/>
      <c r="AI35" s="121"/>
      <c r="AJ35" s="124"/>
      <c r="AK35" s="125"/>
      <c r="AL35" s="103"/>
      <c r="AM35" s="103"/>
      <c r="AN35" s="126"/>
      <c r="AO35" s="127"/>
      <c r="AP35" s="121"/>
      <c r="AQ35" s="124"/>
      <c r="AR35" s="89"/>
      <c r="AS35" s="90"/>
      <c r="AT35" s="90"/>
      <c r="AU35" s="91"/>
      <c r="AV35" s="92"/>
      <c r="AW35" s="93"/>
      <c r="AX35" s="94"/>
      <c r="AY35" s="89"/>
      <c r="AZ35" s="90"/>
      <c r="BA35" s="90"/>
      <c r="BB35" s="91"/>
      <c r="BC35" s="92"/>
      <c r="BD35" s="93"/>
      <c r="BE35" s="94"/>
      <c r="BF35" s="89"/>
      <c r="BG35" s="90"/>
      <c r="BH35" s="90"/>
      <c r="BI35" s="91"/>
      <c r="BJ35" s="92"/>
      <c r="BK35" s="93"/>
      <c r="BL35" s="94"/>
      <c r="BM35" s="95" t="n">
        <f aca="false">IF(F35="T",N35,0)</f>
        <v>1</v>
      </c>
      <c r="BN35" s="96" t="n">
        <f aca="false">IF(G35="T",O35,0)</f>
        <v>0</v>
      </c>
      <c r="BO35" s="96" t="n">
        <f aca="false">IF(G35="T",J35+K35+L35,0)</f>
        <v>0</v>
      </c>
      <c r="BP35" s="96" t="n">
        <f aca="false">IF(D35="T",N35,0)</f>
        <v>0</v>
      </c>
      <c r="BQ35" s="97" t="n">
        <f aca="false">IF(E35="T",N35,0)</f>
        <v>0</v>
      </c>
      <c r="BR35" s="98" t="n">
        <f aca="false">IF(M35&gt;0,(SUM(I35:L35)/(H35+M35)*N35),N35)</f>
        <v>0.6</v>
      </c>
      <c r="BS35" s="99" t="n">
        <f aca="false">IF(M35&gt;0,(M35/(H35+M35)*N35),0)</f>
        <v>0.4</v>
      </c>
    </row>
    <row r="36" s="18" customFormat="true" ht="68.25" hidden="false" customHeight="true" outlineLevel="0" collapsed="false">
      <c r="A36" s="95" t="n">
        <v>25</v>
      </c>
      <c r="B36" s="143" t="s">
        <v>99</v>
      </c>
      <c r="C36" s="101" t="s">
        <v>100</v>
      </c>
      <c r="D36" s="103" t="s">
        <v>1</v>
      </c>
      <c r="E36" s="103" t="s">
        <v>1</v>
      </c>
      <c r="F36" s="103" t="s">
        <v>1</v>
      </c>
      <c r="G36" s="132" t="s">
        <v>3</v>
      </c>
      <c r="H36" s="63" t="n">
        <f aca="false">I36+J36+K36+L36</f>
        <v>30</v>
      </c>
      <c r="I36" s="64" t="n">
        <f aca="false">P36+W36+AD36+AK36+AR36+AY36+BF36</f>
        <v>0</v>
      </c>
      <c r="J36" s="64" t="n">
        <f aca="false">Q36+X36+AE36+AL36+AS36+AZ36+BG36</f>
        <v>30</v>
      </c>
      <c r="K36" s="64" t="n">
        <f aca="false">R36+Y36+AF36+AM36+AT36+BA36+BH36</f>
        <v>0</v>
      </c>
      <c r="L36" s="65" t="n">
        <f aca="false">S36+Z36+AG36+AN36+AU36+BB36+BI36</f>
        <v>0</v>
      </c>
      <c r="M36" s="63" t="n">
        <f aca="false">T36+AA36+AH36+AO36+AV36+BC36+BJ36</f>
        <v>30</v>
      </c>
      <c r="N36" s="66" t="n">
        <f aca="false">U36+AB36+AI36+AP36+AW36+BD36+BK36</f>
        <v>2</v>
      </c>
      <c r="O36" s="139"/>
      <c r="P36" s="140"/>
      <c r="Q36" s="136"/>
      <c r="R36" s="136"/>
      <c r="S36" s="129"/>
      <c r="T36" s="130"/>
      <c r="U36" s="141"/>
      <c r="V36" s="124"/>
      <c r="W36" s="125"/>
      <c r="X36" s="103"/>
      <c r="Y36" s="103"/>
      <c r="Z36" s="126"/>
      <c r="AA36" s="127"/>
      <c r="AB36" s="121"/>
      <c r="AC36" s="124"/>
      <c r="AD36" s="125"/>
      <c r="AE36" s="103" t="n">
        <v>30</v>
      </c>
      <c r="AF36" s="103"/>
      <c r="AG36" s="126"/>
      <c r="AH36" s="127" t="n">
        <v>30</v>
      </c>
      <c r="AI36" s="121" t="n">
        <v>2</v>
      </c>
      <c r="AJ36" s="124" t="s">
        <v>2</v>
      </c>
      <c r="AK36" s="125"/>
      <c r="AL36" s="103"/>
      <c r="AM36" s="103"/>
      <c r="AN36" s="126"/>
      <c r="AO36" s="127"/>
      <c r="AP36" s="121"/>
      <c r="AQ36" s="124"/>
      <c r="AR36" s="89"/>
      <c r="AS36" s="90"/>
      <c r="AT36" s="90"/>
      <c r="AU36" s="91"/>
      <c r="AV36" s="92"/>
      <c r="AW36" s="93"/>
      <c r="AX36" s="94"/>
      <c r="AY36" s="89"/>
      <c r="AZ36" s="90"/>
      <c r="BA36" s="90"/>
      <c r="BB36" s="91"/>
      <c r="BC36" s="92"/>
      <c r="BD36" s="93"/>
      <c r="BE36" s="94"/>
      <c r="BF36" s="89"/>
      <c r="BG36" s="90"/>
      <c r="BH36" s="90"/>
      <c r="BI36" s="91"/>
      <c r="BJ36" s="92"/>
      <c r="BK36" s="93"/>
      <c r="BL36" s="94"/>
      <c r="BM36" s="95" t="n">
        <f aca="false">IF(F36="T",N36,0)</f>
        <v>2</v>
      </c>
      <c r="BN36" s="96" t="n">
        <f aca="false">IF(G36="T",O36,0)</f>
        <v>0</v>
      </c>
      <c r="BO36" s="96" t="n">
        <f aca="false">IF(G36="T",J36+K36+L36,0)</f>
        <v>0</v>
      </c>
      <c r="BP36" s="96" t="n">
        <f aca="false">IF(D36="T",N36,0)</f>
        <v>2</v>
      </c>
      <c r="BQ36" s="97" t="n">
        <f aca="false">IF(E36="T",N36,0)</f>
        <v>2</v>
      </c>
      <c r="BR36" s="98" t="n">
        <f aca="false">IF(M36&gt;0,(SUM(I36:L36)/(H36+M36)*N36),N36)</f>
        <v>1</v>
      </c>
      <c r="BS36" s="99" t="n">
        <f aca="false">IF(M36&gt;0,(M36/(H36+M36)*N36),0)</f>
        <v>1</v>
      </c>
    </row>
    <row r="37" s="18" customFormat="true" ht="30" hidden="false" customHeight="true" outlineLevel="0" collapsed="false">
      <c r="A37" s="95" t="n">
        <v>26</v>
      </c>
      <c r="B37" s="138" t="s">
        <v>101</v>
      </c>
      <c r="C37" s="138" t="s">
        <v>102</v>
      </c>
      <c r="D37" s="102" t="s">
        <v>3</v>
      </c>
      <c r="E37" s="102" t="s">
        <v>3</v>
      </c>
      <c r="F37" s="102" t="s">
        <v>3</v>
      </c>
      <c r="G37" s="103" t="s">
        <v>3</v>
      </c>
      <c r="H37" s="63" t="n">
        <f aca="false">I37+J37+K37+L37</f>
        <v>60</v>
      </c>
      <c r="I37" s="64" t="n">
        <f aca="false">P37+W37+AD37+AK37+AR37+AY37+BF37</f>
        <v>0</v>
      </c>
      <c r="J37" s="64" t="n">
        <f aca="false">Q37+X37+AE37+AL37+AS37+AZ37+BG37</f>
        <v>0</v>
      </c>
      <c r="K37" s="64" t="n">
        <f aca="false">R37+Y37+AF37+AM37+AT37+BA37+BH37</f>
        <v>60</v>
      </c>
      <c r="L37" s="65" t="n">
        <f aca="false">S37+Z37+AG37+AN37+AU37+BB37+BI37</f>
        <v>0</v>
      </c>
      <c r="M37" s="63" t="n">
        <f aca="false">T37+AA37+AH37+AO37+AV37+BC37+BJ37</f>
        <v>60</v>
      </c>
      <c r="N37" s="66" t="n">
        <f aca="false">U37+AB37+AI37+AP37+AW37+BD37+BK37</f>
        <v>4</v>
      </c>
      <c r="O37" s="121"/>
      <c r="P37" s="140"/>
      <c r="Q37" s="136"/>
      <c r="R37" s="136"/>
      <c r="S37" s="129"/>
      <c r="T37" s="130"/>
      <c r="U37" s="141"/>
      <c r="V37" s="124"/>
      <c r="W37" s="125"/>
      <c r="X37" s="103"/>
      <c r="Y37" s="103"/>
      <c r="Z37" s="126"/>
      <c r="AA37" s="127"/>
      <c r="AB37" s="121"/>
      <c r="AC37" s="124"/>
      <c r="AD37" s="125"/>
      <c r="AE37" s="103"/>
      <c r="AF37" s="103" t="n">
        <v>30</v>
      </c>
      <c r="AG37" s="126"/>
      <c r="AH37" s="127" t="n">
        <v>30</v>
      </c>
      <c r="AI37" s="121" t="n">
        <v>2</v>
      </c>
      <c r="AJ37" s="124" t="s">
        <v>4</v>
      </c>
      <c r="AK37" s="125"/>
      <c r="AL37" s="103"/>
      <c r="AM37" s="103" t="n">
        <v>30</v>
      </c>
      <c r="AN37" s="126"/>
      <c r="AO37" s="127" t="n">
        <v>30</v>
      </c>
      <c r="AP37" s="121" t="n">
        <v>2</v>
      </c>
      <c r="AQ37" s="124" t="s">
        <v>4</v>
      </c>
      <c r="AR37" s="89"/>
      <c r="AS37" s="90"/>
      <c r="AT37" s="90"/>
      <c r="AU37" s="91"/>
      <c r="AV37" s="92"/>
      <c r="AW37" s="93"/>
      <c r="AX37" s="94"/>
      <c r="AY37" s="89"/>
      <c r="AZ37" s="90"/>
      <c r="BA37" s="90"/>
      <c r="BB37" s="91"/>
      <c r="BC37" s="92"/>
      <c r="BD37" s="93"/>
      <c r="BE37" s="94"/>
      <c r="BF37" s="89"/>
      <c r="BG37" s="90"/>
      <c r="BH37" s="90"/>
      <c r="BI37" s="91"/>
      <c r="BJ37" s="92"/>
      <c r="BK37" s="93"/>
      <c r="BL37" s="94"/>
      <c r="BM37" s="95" t="n">
        <f aca="false">IF(F37="T",N37,0)</f>
        <v>0</v>
      </c>
      <c r="BN37" s="96" t="n">
        <f aca="false">IF(G37="T",O37,0)</f>
        <v>0</v>
      </c>
      <c r="BO37" s="96" t="n">
        <f aca="false">IF(G37="T",J37+K37+L37,0)</f>
        <v>0</v>
      </c>
      <c r="BP37" s="96" t="n">
        <f aca="false">IF(D37="T",N37,0)</f>
        <v>0</v>
      </c>
      <c r="BQ37" s="97" t="n">
        <f aca="false">IF(E37="T",N37,0)</f>
        <v>0</v>
      </c>
      <c r="BR37" s="98" t="n">
        <f aca="false">IF(M37&gt;0,(SUM(I37:L37)/(H37+M37)*N37),N37)</f>
        <v>2</v>
      </c>
      <c r="BS37" s="99" t="n">
        <f aca="false">IF(M37&gt;0,(M37/(H37+M37)*N37),0)</f>
        <v>2</v>
      </c>
    </row>
    <row r="38" s="18" customFormat="true" ht="33" hidden="false" customHeight="true" outlineLevel="0" collapsed="false">
      <c r="A38" s="95" t="n">
        <v>27</v>
      </c>
      <c r="B38" s="101" t="s">
        <v>103</v>
      </c>
      <c r="C38" s="101" t="s">
        <v>104</v>
      </c>
      <c r="D38" s="103" t="s">
        <v>1</v>
      </c>
      <c r="E38" s="103" t="s">
        <v>1</v>
      </c>
      <c r="F38" s="103" t="s">
        <v>1</v>
      </c>
      <c r="G38" s="132" t="s">
        <v>3</v>
      </c>
      <c r="H38" s="63" t="n">
        <f aca="false">I38+J38+K38+L38</f>
        <v>30</v>
      </c>
      <c r="I38" s="64" t="n">
        <f aca="false">P38+W38+AD38+AK38+AR38+AY38+BF38</f>
        <v>0</v>
      </c>
      <c r="J38" s="64" t="n">
        <f aca="false">Q38+X38+AE38+AL38+AS38+AZ38+BG38</f>
        <v>30</v>
      </c>
      <c r="K38" s="64" t="n">
        <f aca="false">R38+Y38+AF38+AM38+AT38+BA38+BH38</f>
        <v>0</v>
      </c>
      <c r="L38" s="65" t="n">
        <f aca="false">S38+Z38+AG38+AN38+AU38+BB38+BI38</f>
        <v>0</v>
      </c>
      <c r="M38" s="63" t="n">
        <f aca="false">T38+AA38+AH38+AO38+AV38+BC38+BJ38</f>
        <v>25</v>
      </c>
      <c r="N38" s="66" t="n">
        <f aca="false">U38+AB38+AI38+AP38+AW38+BD38+BK38</f>
        <v>2</v>
      </c>
      <c r="O38" s="139"/>
      <c r="P38" s="140"/>
      <c r="Q38" s="136"/>
      <c r="R38" s="136"/>
      <c r="S38" s="129"/>
      <c r="T38" s="130"/>
      <c r="U38" s="141"/>
      <c r="V38" s="124"/>
      <c r="W38" s="125"/>
      <c r="X38" s="103"/>
      <c r="Y38" s="103"/>
      <c r="Z38" s="126"/>
      <c r="AA38" s="127"/>
      <c r="AB38" s="121"/>
      <c r="AC38" s="124"/>
      <c r="AD38" s="125"/>
      <c r="AE38" s="103"/>
      <c r="AF38" s="103"/>
      <c r="AG38" s="126"/>
      <c r="AH38" s="127"/>
      <c r="AI38" s="121"/>
      <c r="AJ38" s="124"/>
      <c r="AK38" s="125"/>
      <c r="AL38" s="103" t="n">
        <v>30</v>
      </c>
      <c r="AM38" s="103"/>
      <c r="AN38" s="126"/>
      <c r="AO38" s="127" t="n">
        <v>25</v>
      </c>
      <c r="AP38" s="121" t="n">
        <v>2</v>
      </c>
      <c r="AQ38" s="124" t="s">
        <v>2</v>
      </c>
      <c r="AR38" s="89"/>
      <c r="AS38" s="90"/>
      <c r="AT38" s="90"/>
      <c r="AU38" s="91"/>
      <c r="AV38" s="92"/>
      <c r="AW38" s="93"/>
      <c r="AX38" s="94"/>
      <c r="AY38" s="89"/>
      <c r="AZ38" s="90"/>
      <c r="BA38" s="90"/>
      <c r="BB38" s="91"/>
      <c r="BC38" s="92"/>
      <c r="BD38" s="93"/>
      <c r="BE38" s="94"/>
      <c r="BF38" s="89"/>
      <c r="BG38" s="90"/>
      <c r="BH38" s="90"/>
      <c r="BI38" s="91"/>
      <c r="BJ38" s="92"/>
      <c r="BK38" s="93"/>
      <c r="BL38" s="94"/>
      <c r="BM38" s="95" t="n">
        <f aca="false">IF(F38="T",N38,0)</f>
        <v>2</v>
      </c>
      <c r="BN38" s="96" t="n">
        <f aca="false">IF(G38="T",O38,0)</f>
        <v>0</v>
      </c>
      <c r="BO38" s="96" t="n">
        <f aca="false">IF(G38="T",J38+K38+L38,0)</f>
        <v>0</v>
      </c>
      <c r="BP38" s="96" t="n">
        <f aca="false">IF(D38="T",N38,0)</f>
        <v>2</v>
      </c>
      <c r="BQ38" s="97" t="n">
        <f aca="false">IF(E38="T",N38,0)</f>
        <v>2</v>
      </c>
      <c r="BR38" s="98" t="n">
        <f aca="false">IF(M38&gt;0,(SUM(I38:L38)/(H38+M38)*N38),N38)</f>
        <v>1.09090909090909</v>
      </c>
      <c r="BS38" s="99" t="n">
        <f aca="false">IF(M38&gt;0,(M38/(H38+M38)*N38),0)</f>
        <v>0.909090909090909</v>
      </c>
    </row>
    <row r="39" s="18" customFormat="true" ht="0.75" hidden="true" customHeight="true" outlineLevel="0" collapsed="false">
      <c r="A39" s="95" t="n">
        <v>28</v>
      </c>
      <c r="B39" s="101"/>
      <c r="C39" s="143"/>
      <c r="D39" s="144"/>
      <c r="E39" s="144"/>
      <c r="F39" s="144"/>
      <c r="G39" s="145"/>
      <c r="H39" s="63" t="n">
        <f aca="false">I39+J39+K39+L39</f>
        <v>0</v>
      </c>
      <c r="I39" s="64" t="n">
        <f aca="false">P39+W39+AD39+AK39+AR39+AY39+BF39</f>
        <v>0</v>
      </c>
      <c r="J39" s="64" t="n">
        <f aca="false">Q39+X39+AE39+AL39+AS39+AZ39+BG39</f>
        <v>0</v>
      </c>
      <c r="K39" s="64" t="n">
        <f aca="false">R39+Y39+AF39+AM39+AT39+BA39+BH39</f>
        <v>0</v>
      </c>
      <c r="L39" s="65" t="n">
        <f aca="false">S39+Z39+AG39+AN39+AU39+BB39+BI39</f>
        <v>0</v>
      </c>
      <c r="M39" s="63" t="n">
        <f aca="false">T39+AA39+AH39+AO39+AV39+BC39+BJ39</f>
        <v>0</v>
      </c>
      <c r="N39" s="66" t="n">
        <f aca="false">U39+AB39+AI39+AP39+AW39+BD39+BK39</f>
        <v>0</v>
      </c>
      <c r="O39" s="139"/>
      <c r="P39" s="140"/>
      <c r="Q39" s="136"/>
      <c r="R39" s="136"/>
      <c r="S39" s="129"/>
      <c r="T39" s="130"/>
      <c r="U39" s="141"/>
      <c r="V39" s="124"/>
      <c r="W39" s="125"/>
      <c r="X39" s="103"/>
      <c r="Y39" s="103"/>
      <c r="Z39" s="126"/>
      <c r="AA39" s="127"/>
      <c r="AB39" s="121"/>
      <c r="AC39" s="124"/>
      <c r="AD39" s="125"/>
      <c r="AE39" s="103"/>
      <c r="AF39" s="103"/>
      <c r="AG39" s="126"/>
      <c r="AH39" s="127"/>
      <c r="AI39" s="121"/>
      <c r="AJ39" s="124"/>
      <c r="AK39" s="125"/>
      <c r="AL39" s="103"/>
      <c r="AM39" s="103"/>
      <c r="AN39" s="126"/>
      <c r="AO39" s="127"/>
      <c r="AP39" s="121"/>
      <c r="AQ39" s="124"/>
      <c r="AR39" s="89"/>
      <c r="AS39" s="90"/>
      <c r="AT39" s="90"/>
      <c r="AU39" s="91"/>
      <c r="AV39" s="92"/>
      <c r="AW39" s="93"/>
      <c r="AX39" s="94"/>
      <c r="AY39" s="89"/>
      <c r="AZ39" s="90"/>
      <c r="BA39" s="90"/>
      <c r="BB39" s="91"/>
      <c r="BC39" s="92"/>
      <c r="BD39" s="93"/>
      <c r="BE39" s="94"/>
      <c r="BF39" s="89"/>
      <c r="BG39" s="90"/>
      <c r="BH39" s="90"/>
      <c r="BI39" s="91"/>
      <c r="BJ39" s="92"/>
      <c r="BK39" s="93"/>
      <c r="BL39" s="94"/>
      <c r="BM39" s="95" t="n">
        <f aca="false">IF(F39="T",N39,0)</f>
        <v>0</v>
      </c>
      <c r="BN39" s="96" t="n">
        <f aca="false">IF(G39="T",O39,0)</f>
        <v>0</v>
      </c>
      <c r="BO39" s="96" t="n">
        <f aca="false">IF(G39="T",J39+K39+L39,0)</f>
        <v>0</v>
      </c>
      <c r="BP39" s="96" t="n">
        <f aca="false">IF(D39="T",N39,0)</f>
        <v>0</v>
      </c>
      <c r="BQ39" s="97" t="n">
        <f aca="false">IF(E39="T",N39,0)</f>
        <v>0</v>
      </c>
      <c r="BR39" s="98" t="n">
        <f aca="false">IF(M39&gt;0,(SUM(I39:L39)/(H39+M39)*N39),N39)</f>
        <v>0</v>
      </c>
      <c r="BS39" s="99" t="n">
        <f aca="false">IF(M39&gt;0,(M39/(H39+M39)*N39),0)</f>
        <v>0</v>
      </c>
    </row>
    <row r="40" s="18" customFormat="true" ht="0.75" hidden="true" customHeight="true" outlineLevel="0" collapsed="false">
      <c r="A40" s="95" t="n">
        <v>29</v>
      </c>
      <c r="B40" s="100"/>
      <c r="C40" s="138"/>
      <c r="D40" s="146"/>
      <c r="E40" s="146"/>
      <c r="F40" s="144"/>
      <c r="G40" s="144"/>
      <c r="H40" s="63" t="n">
        <f aca="false">I40+J40+K40+L40</f>
        <v>0</v>
      </c>
      <c r="I40" s="64" t="n">
        <f aca="false">P40+W40+AD40+AK40+AR40+AY40+BF40</f>
        <v>0</v>
      </c>
      <c r="J40" s="64" t="n">
        <f aca="false">Q40+X40+AE40+AL40+AS40+AZ40+BG40</f>
        <v>0</v>
      </c>
      <c r="K40" s="64" t="n">
        <f aca="false">R40+Y40+AF40+AM40+AT40+BA40+BH40</f>
        <v>0</v>
      </c>
      <c r="L40" s="65" t="n">
        <f aca="false">S40+Z40+AG40+AN40+AU40+BB40+BI40</f>
        <v>0</v>
      </c>
      <c r="M40" s="63" t="n">
        <f aca="false">T40+AA40+AH40+AO40+AV40+BC40+BJ40</f>
        <v>0</v>
      </c>
      <c r="N40" s="66" t="n">
        <f aca="false">U40+AB40+AI40+AP40+AW40+BD40+BK40</f>
        <v>0</v>
      </c>
      <c r="O40" s="121"/>
      <c r="P40" s="140"/>
      <c r="Q40" s="136"/>
      <c r="R40" s="136"/>
      <c r="S40" s="129"/>
      <c r="T40" s="130"/>
      <c r="U40" s="141"/>
      <c r="V40" s="124"/>
      <c r="W40" s="125"/>
      <c r="X40" s="103"/>
      <c r="Y40" s="103"/>
      <c r="Z40" s="126"/>
      <c r="AA40" s="127"/>
      <c r="AB40" s="121"/>
      <c r="AC40" s="124"/>
      <c r="AD40" s="125"/>
      <c r="AE40" s="103"/>
      <c r="AF40" s="103"/>
      <c r="AG40" s="126"/>
      <c r="AH40" s="127"/>
      <c r="AI40" s="121"/>
      <c r="AJ40" s="124"/>
      <c r="AK40" s="125"/>
      <c r="AL40" s="103"/>
      <c r="AM40" s="103"/>
      <c r="AN40" s="126"/>
      <c r="AO40" s="127"/>
      <c r="AP40" s="121"/>
      <c r="AQ40" s="124"/>
      <c r="AR40" s="89"/>
      <c r="AS40" s="90"/>
      <c r="AT40" s="90"/>
      <c r="AU40" s="91"/>
      <c r="AV40" s="92"/>
      <c r="AW40" s="93"/>
      <c r="AX40" s="94"/>
      <c r="AY40" s="89"/>
      <c r="AZ40" s="90"/>
      <c r="BA40" s="90"/>
      <c r="BB40" s="91"/>
      <c r="BC40" s="92"/>
      <c r="BD40" s="93"/>
      <c r="BE40" s="94"/>
      <c r="BF40" s="89"/>
      <c r="BG40" s="90"/>
      <c r="BH40" s="90"/>
      <c r="BI40" s="91"/>
      <c r="BJ40" s="92"/>
      <c r="BK40" s="93"/>
      <c r="BL40" s="94"/>
      <c r="BM40" s="95" t="n">
        <f aca="false">IF(F40="T",N40,0)</f>
        <v>0</v>
      </c>
      <c r="BN40" s="96" t="n">
        <f aca="false">IF(G40="T",O40,0)</f>
        <v>0</v>
      </c>
      <c r="BO40" s="96" t="n">
        <f aca="false">IF(G40="T",J40+K40+L40,0)</f>
        <v>0</v>
      </c>
      <c r="BP40" s="96" t="n">
        <f aca="false">IF(D40="T",N40,0)</f>
        <v>0</v>
      </c>
      <c r="BQ40" s="97" t="n">
        <f aca="false">IF(E40="T",N40,0)</f>
        <v>0</v>
      </c>
      <c r="BR40" s="98" t="n">
        <f aca="false">IF(M40&gt;0,(SUM(I40:L40)/(H40+M40)*N40),N40)</f>
        <v>0</v>
      </c>
      <c r="BS40" s="99" t="n">
        <f aca="false">IF(M40&gt;0,(M40/(H40+M40)*N40),0)</f>
        <v>0</v>
      </c>
    </row>
    <row r="41" s="18" customFormat="true" ht="0.75" hidden="true" customHeight="true" outlineLevel="0" collapsed="false">
      <c r="A41" s="95" t="n">
        <v>30</v>
      </c>
      <c r="B41" s="101"/>
      <c r="C41" s="143"/>
      <c r="D41" s="144"/>
      <c r="E41" s="144"/>
      <c r="F41" s="144"/>
      <c r="G41" s="145"/>
      <c r="H41" s="63" t="n">
        <f aca="false">I41+J41+K41+L41</f>
        <v>0</v>
      </c>
      <c r="I41" s="64" t="n">
        <f aca="false">P41+W41+AD41+AK41+AR41+AY41+BF41</f>
        <v>0</v>
      </c>
      <c r="J41" s="64" t="n">
        <f aca="false">Q41+X41+AE41+AL41+AS41+AZ41+BG41</f>
        <v>0</v>
      </c>
      <c r="K41" s="64" t="n">
        <f aca="false">R41+Y41+AF41+AM41+AT41+BA41+BH41</f>
        <v>0</v>
      </c>
      <c r="L41" s="65" t="n">
        <f aca="false">S41+Z41+AG41+AN41+AU41+BB41+BI41</f>
        <v>0</v>
      </c>
      <c r="M41" s="63" t="n">
        <f aca="false">T41+AA41+AH41+AO41+AV41+BC41+BJ41</f>
        <v>0</v>
      </c>
      <c r="N41" s="66" t="n">
        <f aca="false">U41+AB41+AI41+AP41+AW41+BD41+BK41</f>
        <v>0</v>
      </c>
      <c r="O41" s="139"/>
      <c r="P41" s="140"/>
      <c r="Q41" s="136"/>
      <c r="R41" s="136"/>
      <c r="S41" s="129"/>
      <c r="T41" s="130"/>
      <c r="U41" s="141"/>
      <c r="V41" s="124"/>
      <c r="W41" s="125"/>
      <c r="X41" s="103"/>
      <c r="Y41" s="103"/>
      <c r="Z41" s="126"/>
      <c r="AA41" s="127"/>
      <c r="AB41" s="121"/>
      <c r="AC41" s="124"/>
      <c r="AD41" s="125"/>
      <c r="AE41" s="103"/>
      <c r="AF41" s="103"/>
      <c r="AG41" s="126"/>
      <c r="AH41" s="127"/>
      <c r="AI41" s="121"/>
      <c r="AJ41" s="124"/>
      <c r="AK41" s="125"/>
      <c r="AL41" s="103"/>
      <c r="AM41" s="103"/>
      <c r="AN41" s="126"/>
      <c r="AO41" s="127"/>
      <c r="AP41" s="121"/>
      <c r="AQ41" s="124"/>
      <c r="AR41" s="89"/>
      <c r="AS41" s="90"/>
      <c r="AT41" s="90"/>
      <c r="AU41" s="91"/>
      <c r="AV41" s="92"/>
      <c r="AW41" s="93"/>
      <c r="AX41" s="94"/>
      <c r="AY41" s="89"/>
      <c r="AZ41" s="90"/>
      <c r="BA41" s="90"/>
      <c r="BB41" s="91"/>
      <c r="BC41" s="92"/>
      <c r="BD41" s="93"/>
      <c r="BE41" s="94"/>
      <c r="BF41" s="89"/>
      <c r="BG41" s="90"/>
      <c r="BH41" s="90"/>
      <c r="BI41" s="91"/>
      <c r="BJ41" s="92"/>
      <c r="BK41" s="93"/>
      <c r="BL41" s="94"/>
      <c r="BM41" s="95" t="n">
        <f aca="false">IF(F41="T",N41,0)</f>
        <v>0</v>
      </c>
      <c r="BN41" s="96" t="n">
        <f aca="false">IF(G41="T",O41,0)</f>
        <v>0</v>
      </c>
      <c r="BO41" s="96" t="n">
        <f aca="false">IF(G41="T",J41+K41+L41,0)</f>
        <v>0</v>
      </c>
      <c r="BP41" s="96" t="n">
        <f aca="false">IF(D41="T",N41,0)</f>
        <v>0</v>
      </c>
      <c r="BQ41" s="97" t="n">
        <f aca="false">IF(E41="T",N41,0)</f>
        <v>0</v>
      </c>
      <c r="BR41" s="98" t="n">
        <f aca="false">IF(M41&gt;0,(SUM(I41:L41)/(H41+M41)*N41),N41)</f>
        <v>0</v>
      </c>
      <c r="BS41" s="99" t="n">
        <f aca="false">IF(M41&gt;0,(M41/(H41+M41)*N41),0)</f>
        <v>0</v>
      </c>
    </row>
    <row r="42" s="18" customFormat="true" ht="0.75" hidden="true" customHeight="true" outlineLevel="0" collapsed="false">
      <c r="A42" s="95" t="n">
        <v>31</v>
      </c>
      <c r="B42" s="142"/>
      <c r="C42" s="90"/>
      <c r="D42" s="103"/>
      <c r="E42" s="103"/>
      <c r="F42" s="103"/>
      <c r="G42" s="132"/>
      <c r="H42" s="63" t="n">
        <f aca="false">I42+J42+K42+L42</f>
        <v>0</v>
      </c>
      <c r="I42" s="64" t="n">
        <f aca="false">P42+W42+AD42+AK42+AR42+AY42+BF42</f>
        <v>0</v>
      </c>
      <c r="J42" s="64" t="n">
        <f aca="false">Q42+X42+AE42+AL42+AS42+AZ42+BG42</f>
        <v>0</v>
      </c>
      <c r="K42" s="64" t="n">
        <f aca="false">R42+Y42+AF42+AM42+AT42+BA42+BH42</f>
        <v>0</v>
      </c>
      <c r="L42" s="65" t="n">
        <f aca="false">S42+Z42+AG42+AN42+AU42+BB42+BI42</f>
        <v>0</v>
      </c>
      <c r="M42" s="63" t="n">
        <f aca="false">T42+AA42+AH42+AO42+AV42+BC42+BJ42</f>
        <v>0</v>
      </c>
      <c r="N42" s="66" t="n">
        <f aca="false">U42+AB42+AI42+AP42+AW42+BD42+BK42</f>
        <v>0</v>
      </c>
      <c r="O42" s="121"/>
      <c r="P42" s="140"/>
      <c r="Q42" s="136"/>
      <c r="R42" s="136"/>
      <c r="S42" s="129"/>
      <c r="T42" s="130"/>
      <c r="U42" s="141"/>
      <c r="V42" s="124"/>
      <c r="W42" s="125"/>
      <c r="X42" s="103"/>
      <c r="Y42" s="103"/>
      <c r="Z42" s="126"/>
      <c r="AA42" s="127"/>
      <c r="AB42" s="121"/>
      <c r="AC42" s="124"/>
      <c r="AD42" s="125"/>
      <c r="AE42" s="103"/>
      <c r="AF42" s="103"/>
      <c r="AG42" s="126"/>
      <c r="AH42" s="127"/>
      <c r="AI42" s="121"/>
      <c r="AJ42" s="124"/>
      <c r="AK42" s="125"/>
      <c r="AL42" s="103"/>
      <c r="AM42" s="103"/>
      <c r="AN42" s="126"/>
      <c r="AO42" s="127"/>
      <c r="AP42" s="121"/>
      <c r="AQ42" s="124"/>
      <c r="AR42" s="89"/>
      <c r="AS42" s="90"/>
      <c r="AT42" s="90"/>
      <c r="AU42" s="91"/>
      <c r="AV42" s="92"/>
      <c r="AW42" s="93"/>
      <c r="AX42" s="94"/>
      <c r="AY42" s="89"/>
      <c r="AZ42" s="90"/>
      <c r="BA42" s="90"/>
      <c r="BB42" s="91"/>
      <c r="BC42" s="92"/>
      <c r="BD42" s="93"/>
      <c r="BE42" s="94"/>
      <c r="BF42" s="89"/>
      <c r="BG42" s="90"/>
      <c r="BH42" s="90"/>
      <c r="BI42" s="91"/>
      <c r="BJ42" s="92"/>
      <c r="BK42" s="93"/>
      <c r="BL42" s="94"/>
      <c r="BM42" s="95" t="n">
        <f aca="false">IF(F42="T",N42,0)</f>
        <v>0</v>
      </c>
      <c r="BN42" s="96" t="n">
        <f aca="false">IF(G42="T",O42,0)</f>
        <v>0</v>
      </c>
      <c r="BO42" s="96" t="n">
        <f aca="false">IF(G42="T",J42+K42+L42,0)</f>
        <v>0</v>
      </c>
      <c r="BP42" s="96" t="n">
        <f aca="false">IF(D42="T",N42,0)</f>
        <v>0</v>
      </c>
      <c r="BQ42" s="97" t="n">
        <f aca="false">IF(E42="T",N42,0)</f>
        <v>0</v>
      </c>
      <c r="BR42" s="98" t="n">
        <f aca="false">IF(M42&gt;0,(SUM(I42:L42)/(H42+M42)*N42),N42)</f>
        <v>0</v>
      </c>
      <c r="BS42" s="99" t="n">
        <f aca="false">IF(M42&gt;0,(M42/(H42+M42)*N42),0)</f>
        <v>0</v>
      </c>
    </row>
    <row r="43" s="18" customFormat="true" ht="0.75" hidden="true" customHeight="true" outlineLevel="0" collapsed="false">
      <c r="A43" s="95" t="n">
        <v>32</v>
      </c>
      <c r="B43" s="142"/>
      <c r="C43" s="90"/>
      <c r="D43" s="103"/>
      <c r="E43" s="103"/>
      <c r="F43" s="103"/>
      <c r="G43" s="132"/>
      <c r="H43" s="63" t="n">
        <f aca="false">I43+J43+K43+L43</f>
        <v>0</v>
      </c>
      <c r="I43" s="64" t="n">
        <f aca="false">P43+W43+AD43+AK43+AR43+AY43+BF43</f>
        <v>0</v>
      </c>
      <c r="J43" s="64" t="n">
        <f aca="false">Q43+X43+AE43+AL43+AS43+AZ43+BG43</f>
        <v>0</v>
      </c>
      <c r="K43" s="64" t="n">
        <f aca="false">R43+Y43+AF43+AM43+AT43+BA43+BH43</f>
        <v>0</v>
      </c>
      <c r="L43" s="65" t="n">
        <f aca="false">S43+Z43+AG43+AN43+AU43+BB43+BI43</f>
        <v>0</v>
      </c>
      <c r="M43" s="63" t="n">
        <f aca="false">T43+AA43+AH43+AO43+AV43+BC43+BJ43</f>
        <v>0</v>
      </c>
      <c r="N43" s="66" t="n">
        <f aca="false">U43+AB43+AI43+AP43+AW43+BD43+BK43</f>
        <v>0</v>
      </c>
      <c r="O43" s="139"/>
      <c r="P43" s="140"/>
      <c r="Q43" s="136"/>
      <c r="R43" s="136"/>
      <c r="S43" s="129"/>
      <c r="T43" s="130"/>
      <c r="U43" s="141"/>
      <c r="V43" s="124"/>
      <c r="W43" s="125"/>
      <c r="X43" s="103"/>
      <c r="Y43" s="103"/>
      <c r="Z43" s="126"/>
      <c r="AA43" s="127"/>
      <c r="AB43" s="121"/>
      <c r="AC43" s="124"/>
      <c r="AD43" s="125"/>
      <c r="AE43" s="103"/>
      <c r="AF43" s="103"/>
      <c r="AG43" s="126"/>
      <c r="AH43" s="127"/>
      <c r="AI43" s="121"/>
      <c r="AJ43" s="124"/>
      <c r="AK43" s="125"/>
      <c r="AL43" s="103"/>
      <c r="AM43" s="103"/>
      <c r="AN43" s="126"/>
      <c r="AO43" s="127"/>
      <c r="AP43" s="121"/>
      <c r="AQ43" s="124"/>
      <c r="AR43" s="89"/>
      <c r="AS43" s="90"/>
      <c r="AT43" s="90"/>
      <c r="AU43" s="91"/>
      <c r="AV43" s="92"/>
      <c r="AW43" s="93"/>
      <c r="AX43" s="94"/>
      <c r="AY43" s="89"/>
      <c r="AZ43" s="90"/>
      <c r="BA43" s="90"/>
      <c r="BB43" s="91"/>
      <c r="BC43" s="92"/>
      <c r="BD43" s="93"/>
      <c r="BE43" s="94"/>
      <c r="BF43" s="89"/>
      <c r="BG43" s="90"/>
      <c r="BH43" s="90"/>
      <c r="BI43" s="91"/>
      <c r="BJ43" s="92"/>
      <c r="BK43" s="93"/>
      <c r="BL43" s="94"/>
      <c r="BM43" s="95" t="n">
        <f aca="false">IF(F43="T",N43,0)</f>
        <v>0</v>
      </c>
      <c r="BN43" s="96" t="n">
        <f aca="false">IF(G43="T",O43,0)</f>
        <v>0</v>
      </c>
      <c r="BO43" s="96" t="n">
        <f aca="false">IF(G43="T",J43+K43+L43,0)</f>
        <v>0</v>
      </c>
      <c r="BP43" s="96" t="n">
        <f aca="false">IF(D43="T",N43,0)</f>
        <v>0</v>
      </c>
      <c r="BQ43" s="97" t="n">
        <f aca="false">IF(E43="T",N43,0)</f>
        <v>0</v>
      </c>
      <c r="BR43" s="98" t="n">
        <f aca="false">IF(M43&gt;0,(SUM(I43:L43)/(H43+M43)*N43),N43)</f>
        <v>0</v>
      </c>
      <c r="BS43" s="99" t="n">
        <f aca="false">IF(M43&gt;0,(M43/(H43+M43)*N43),0)</f>
        <v>0</v>
      </c>
    </row>
    <row r="44" s="18" customFormat="true" ht="0.75" hidden="true" customHeight="true" outlineLevel="0" collapsed="false">
      <c r="A44" s="95" t="n">
        <v>33</v>
      </c>
      <c r="B44" s="142"/>
      <c r="C44" s="90"/>
      <c r="D44" s="103"/>
      <c r="E44" s="103"/>
      <c r="F44" s="103"/>
      <c r="G44" s="132"/>
      <c r="H44" s="63" t="n">
        <f aca="false">I44+J44+K44+L44</f>
        <v>0</v>
      </c>
      <c r="I44" s="64" t="n">
        <f aca="false">P44+W44+AD44+AK44+AR44+AY44+BF44</f>
        <v>0</v>
      </c>
      <c r="J44" s="64" t="n">
        <f aca="false">Q44+X44+AE44+AL44+AS44+AZ44+BG44</f>
        <v>0</v>
      </c>
      <c r="K44" s="64" t="n">
        <f aca="false">R44+Y44+AF44+AM44+AT44+BA44+BH44</f>
        <v>0</v>
      </c>
      <c r="L44" s="65" t="n">
        <f aca="false">S44+Z44+AG44+AN44+AU44+BB44+BI44</f>
        <v>0</v>
      </c>
      <c r="M44" s="63" t="n">
        <f aca="false">T44+AA44+AH44+AO44+AV44+BC44+BJ44</f>
        <v>0</v>
      </c>
      <c r="N44" s="66" t="n">
        <f aca="false">U44+AB44+AI44+AP44+AW44+BD44+BK44</f>
        <v>0</v>
      </c>
      <c r="O44" s="139"/>
      <c r="P44" s="140"/>
      <c r="Q44" s="136"/>
      <c r="R44" s="136"/>
      <c r="S44" s="129"/>
      <c r="T44" s="130"/>
      <c r="U44" s="141"/>
      <c r="V44" s="124"/>
      <c r="W44" s="125"/>
      <c r="X44" s="103"/>
      <c r="Y44" s="103"/>
      <c r="Z44" s="126"/>
      <c r="AA44" s="127"/>
      <c r="AB44" s="121"/>
      <c r="AC44" s="124"/>
      <c r="AD44" s="125"/>
      <c r="AE44" s="103"/>
      <c r="AF44" s="103"/>
      <c r="AG44" s="126"/>
      <c r="AH44" s="127"/>
      <c r="AI44" s="121"/>
      <c r="AJ44" s="124"/>
      <c r="AK44" s="125"/>
      <c r="AL44" s="103"/>
      <c r="AM44" s="103"/>
      <c r="AN44" s="126"/>
      <c r="AO44" s="127"/>
      <c r="AP44" s="121"/>
      <c r="AQ44" s="124"/>
      <c r="AR44" s="89"/>
      <c r="AS44" s="90"/>
      <c r="AT44" s="90"/>
      <c r="AU44" s="91"/>
      <c r="AV44" s="92"/>
      <c r="AW44" s="93"/>
      <c r="AX44" s="94"/>
      <c r="AY44" s="89"/>
      <c r="AZ44" s="90"/>
      <c r="BA44" s="90"/>
      <c r="BB44" s="91"/>
      <c r="BC44" s="92"/>
      <c r="BD44" s="93"/>
      <c r="BE44" s="94"/>
      <c r="BF44" s="89"/>
      <c r="BG44" s="90"/>
      <c r="BH44" s="90"/>
      <c r="BI44" s="91"/>
      <c r="BJ44" s="92"/>
      <c r="BK44" s="93"/>
      <c r="BL44" s="94"/>
      <c r="BM44" s="95" t="n">
        <f aca="false">IF(F44="T",N44,0)</f>
        <v>0</v>
      </c>
      <c r="BN44" s="96" t="n">
        <f aca="false">IF(G44="T",O44,0)</f>
        <v>0</v>
      </c>
      <c r="BO44" s="96" t="n">
        <f aca="false">IF(G44="T",J44+K44+L44,0)</f>
        <v>0</v>
      </c>
      <c r="BP44" s="96" t="n">
        <f aca="false">IF(D44="T",N44,0)</f>
        <v>0</v>
      </c>
      <c r="BQ44" s="97" t="n">
        <f aca="false">IF(E44="T",N44,0)</f>
        <v>0</v>
      </c>
      <c r="BR44" s="98" t="n">
        <f aca="false">IF(M44&gt;0,(SUM(I44:L44)/(H44+M44)*N44),N44)</f>
        <v>0</v>
      </c>
      <c r="BS44" s="99" t="n">
        <f aca="false">IF(M44&gt;0,(M44/(H44+M44)*N44),0)</f>
        <v>0</v>
      </c>
    </row>
    <row r="45" s="18" customFormat="true" ht="0.75" hidden="true" customHeight="true" outlineLevel="0" collapsed="false">
      <c r="A45" s="95" t="n">
        <v>34</v>
      </c>
      <c r="B45" s="142"/>
      <c r="C45" s="90"/>
      <c r="D45" s="103"/>
      <c r="E45" s="103"/>
      <c r="F45" s="103"/>
      <c r="G45" s="132"/>
      <c r="H45" s="63" t="n">
        <f aca="false">I45+J45+K45+L45</f>
        <v>0</v>
      </c>
      <c r="I45" s="64" t="n">
        <f aca="false">P45+W45+AD45+AK45+AR45+AY45+BF45</f>
        <v>0</v>
      </c>
      <c r="J45" s="64" t="n">
        <f aca="false">Q45+X45+AE45+AL45+AS45+AZ45+BG45</f>
        <v>0</v>
      </c>
      <c r="K45" s="64" t="n">
        <f aca="false">R45+Y45+AF45+AM45+AT45+BA45+BH45</f>
        <v>0</v>
      </c>
      <c r="L45" s="65" t="n">
        <f aca="false">S45+Z45+AG45+AN45+AU45+BB45+BI45</f>
        <v>0</v>
      </c>
      <c r="M45" s="63" t="n">
        <f aca="false">T45+AA45+AH45+AO45+AV45+BC45+BJ45</f>
        <v>0</v>
      </c>
      <c r="N45" s="66" t="n">
        <f aca="false">U45+AB45+AI45+AP45+AW45+BD45+BK45</f>
        <v>0</v>
      </c>
      <c r="O45" s="139"/>
      <c r="P45" s="140"/>
      <c r="Q45" s="136"/>
      <c r="R45" s="136"/>
      <c r="S45" s="129"/>
      <c r="T45" s="130"/>
      <c r="U45" s="141"/>
      <c r="V45" s="124"/>
      <c r="W45" s="125"/>
      <c r="X45" s="103"/>
      <c r="Y45" s="103"/>
      <c r="Z45" s="126"/>
      <c r="AA45" s="127"/>
      <c r="AB45" s="121"/>
      <c r="AC45" s="124"/>
      <c r="AD45" s="125"/>
      <c r="AE45" s="103"/>
      <c r="AF45" s="103"/>
      <c r="AG45" s="126"/>
      <c r="AH45" s="127"/>
      <c r="AI45" s="121"/>
      <c r="AJ45" s="124"/>
      <c r="AK45" s="125"/>
      <c r="AL45" s="103"/>
      <c r="AM45" s="103"/>
      <c r="AN45" s="126"/>
      <c r="AO45" s="127"/>
      <c r="AP45" s="121"/>
      <c r="AQ45" s="124"/>
      <c r="AR45" s="89"/>
      <c r="AS45" s="90"/>
      <c r="AT45" s="90"/>
      <c r="AU45" s="91"/>
      <c r="AV45" s="92"/>
      <c r="AW45" s="93"/>
      <c r="AX45" s="94"/>
      <c r="AY45" s="89"/>
      <c r="AZ45" s="90"/>
      <c r="BA45" s="90"/>
      <c r="BB45" s="91"/>
      <c r="BC45" s="92"/>
      <c r="BD45" s="93"/>
      <c r="BE45" s="94"/>
      <c r="BF45" s="89"/>
      <c r="BG45" s="90"/>
      <c r="BH45" s="90"/>
      <c r="BI45" s="91"/>
      <c r="BJ45" s="92"/>
      <c r="BK45" s="93"/>
      <c r="BL45" s="94"/>
      <c r="BM45" s="95" t="n">
        <f aca="false">IF(F45="T",N45,0)</f>
        <v>0</v>
      </c>
      <c r="BN45" s="96" t="n">
        <f aca="false">IF(G45="T",O45,0)</f>
        <v>0</v>
      </c>
      <c r="BO45" s="96" t="n">
        <f aca="false">IF(G45="T",J45+K45+L45,0)</f>
        <v>0</v>
      </c>
      <c r="BP45" s="96" t="n">
        <f aca="false">IF(D45="T",N45,0)</f>
        <v>0</v>
      </c>
      <c r="BQ45" s="97" t="n">
        <f aca="false">IF(E45="T",N45,0)</f>
        <v>0</v>
      </c>
      <c r="BR45" s="98" t="n">
        <f aca="false">IF(M45&gt;0,(SUM(I45:L45)/(H45+M45)*N45),N45)</f>
        <v>0</v>
      </c>
      <c r="BS45" s="99" t="n">
        <f aca="false">IF(M45&gt;0,(M45/(H45+M45)*N45),0)</f>
        <v>0</v>
      </c>
    </row>
    <row r="46" s="18" customFormat="true" ht="0.75" hidden="true" customHeight="true" outlineLevel="0" collapsed="false">
      <c r="A46" s="95" t="n">
        <v>35</v>
      </c>
      <c r="B46" s="142"/>
      <c r="C46" s="90"/>
      <c r="D46" s="103"/>
      <c r="E46" s="103"/>
      <c r="F46" s="103"/>
      <c r="G46" s="132"/>
      <c r="H46" s="63" t="n">
        <f aca="false">I46+J46+K46+L46</f>
        <v>0</v>
      </c>
      <c r="I46" s="64" t="n">
        <f aca="false">P46+W46+AD46+AK46+AR46+AY46+BF46</f>
        <v>0</v>
      </c>
      <c r="J46" s="64" t="n">
        <f aca="false">Q46+X46+AE46+AL46+AS46+AZ46+BG46</f>
        <v>0</v>
      </c>
      <c r="K46" s="64" t="n">
        <f aca="false">R46+Y46+AF46+AM46+AT46+BA46+BH46</f>
        <v>0</v>
      </c>
      <c r="L46" s="65" t="n">
        <f aca="false">S46+Z46+AG46+AN46+AU46+BB46+BI46</f>
        <v>0</v>
      </c>
      <c r="M46" s="63" t="n">
        <f aca="false">T46+AA46+AH46+AO46+AV46+BC46+BJ46</f>
        <v>0</v>
      </c>
      <c r="N46" s="66" t="n">
        <f aca="false">U46+AB46+AI46+AP46+AW46+BD46+BK46</f>
        <v>0</v>
      </c>
      <c r="O46" s="139"/>
      <c r="P46" s="140"/>
      <c r="Q46" s="136"/>
      <c r="R46" s="136"/>
      <c r="S46" s="129"/>
      <c r="T46" s="130"/>
      <c r="U46" s="141"/>
      <c r="V46" s="124"/>
      <c r="W46" s="125"/>
      <c r="X46" s="103"/>
      <c r="Y46" s="103"/>
      <c r="Z46" s="126"/>
      <c r="AA46" s="127"/>
      <c r="AB46" s="121"/>
      <c r="AC46" s="124"/>
      <c r="AD46" s="125"/>
      <c r="AE46" s="103"/>
      <c r="AF46" s="103"/>
      <c r="AG46" s="126"/>
      <c r="AH46" s="127"/>
      <c r="AI46" s="121"/>
      <c r="AJ46" s="124"/>
      <c r="AK46" s="125"/>
      <c r="AL46" s="103"/>
      <c r="AM46" s="103"/>
      <c r="AN46" s="126"/>
      <c r="AO46" s="127"/>
      <c r="AP46" s="121"/>
      <c r="AQ46" s="124"/>
      <c r="AR46" s="89"/>
      <c r="AS46" s="90"/>
      <c r="AT46" s="90"/>
      <c r="AU46" s="91"/>
      <c r="AV46" s="92"/>
      <c r="AW46" s="93"/>
      <c r="AX46" s="94"/>
      <c r="AY46" s="89"/>
      <c r="AZ46" s="90"/>
      <c r="BA46" s="90"/>
      <c r="BB46" s="91"/>
      <c r="BC46" s="92"/>
      <c r="BD46" s="93"/>
      <c r="BE46" s="94"/>
      <c r="BF46" s="89"/>
      <c r="BG46" s="90"/>
      <c r="BH46" s="90"/>
      <c r="BI46" s="91"/>
      <c r="BJ46" s="92"/>
      <c r="BK46" s="93"/>
      <c r="BL46" s="94"/>
      <c r="BM46" s="95" t="n">
        <f aca="false">IF(F46="T",N46,0)</f>
        <v>0</v>
      </c>
      <c r="BN46" s="96" t="n">
        <f aca="false">IF(G46="T",O46,0)</f>
        <v>0</v>
      </c>
      <c r="BO46" s="96" t="n">
        <f aca="false">IF(G46="T",J46+K46+L46,0)</f>
        <v>0</v>
      </c>
      <c r="BP46" s="96" t="n">
        <f aca="false">IF(D46="T",N46,0)</f>
        <v>0</v>
      </c>
      <c r="BQ46" s="97" t="n">
        <f aca="false">IF(E46="T",N46,0)</f>
        <v>0</v>
      </c>
      <c r="BR46" s="98" t="n">
        <f aca="false">IF(M46&gt;0,(SUM(I46:L46)/(H46+M46)*N46),N46)</f>
        <v>0</v>
      </c>
      <c r="BS46" s="99" t="n">
        <f aca="false">IF(M46&gt;0,(M46/(H46+M46)*N46),0)</f>
        <v>0</v>
      </c>
    </row>
    <row r="47" s="18" customFormat="true" ht="0.75" hidden="true" customHeight="true" outlineLevel="0" collapsed="false">
      <c r="A47" s="95" t="n">
        <v>36</v>
      </c>
      <c r="B47" s="142"/>
      <c r="C47" s="90"/>
      <c r="D47" s="103"/>
      <c r="E47" s="103"/>
      <c r="F47" s="103"/>
      <c r="G47" s="132"/>
      <c r="H47" s="63" t="n">
        <f aca="false">I47+J47+K47+L47</f>
        <v>0</v>
      </c>
      <c r="I47" s="64" t="n">
        <f aca="false">P47+W47+AD47+AK47+AR47+AY47+BF47</f>
        <v>0</v>
      </c>
      <c r="J47" s="64" t="n">
        <f aca="false">Q47+X47+AE47+AL47+AS47+AZ47+BG47</f>
        <v>0</v>
      </c>
      <c r="K47" s="64" t="n">
        <f aca="false">R47+Y47+AF47+AM47+AT47+BA47+BH47</f>
        <v>0</v>
      </c>
      <c r="L47" s="65" t="n">
        <f aca="false">S47+Z47+AG47+AN47+AU47+BB47+BI47</f>
        <v>0</v>
      </c>
      <c r="M47" s="63" t="n">
        <f aca="false">T47+AA47+AH47+AO47+AV47+BC47+BJ47</f>
        <v>0</v>
      </c>
      <c r="N47" s="66" t="n">
        <f aca="false">U47+AB47+AI47+AP47+AW47+BD47+BK47</f>
        <v>0</v>
      </c>
      <c r="O47" s="139"/>
      <c r="P47" s="140"/>
      <c r="Q47" s="136"/>
      <c r="R47" s="136"/>
      <c r="S47" s="129"/>
      <c r="T47" s="130"/>
      <c r="U47" s="141"/>
      <c r="V47" s="124"/>
      <c r="W47" s="125"/>
      <c r="X47" s="103"/>
      <c r="Y47" s="103"/>
      <c r="Z47" s="126"/>
      <c r="AA47" s="127"/>
      <c r="AB47" s="121"/>
      <c r="AC47" s="124"/>
      <c r="AD47" s="125"/>
      <c r="AE47" s="103"/>
      <c r="AF47" s="103"/>
      <c r="AG47" s="126"/>
      <c r="AH47" s="127"/>
      <c r="AI47" s="121"/>
      <c r="AJ47" s="124"/>
      <c r="AK47" s="125"/>
      <c r="AL47" s="103"/>
      <c r="AM47" s="103"/>
      <c r="AN47" s="126"/>
      <c r="AO47" s="127"/>
      <c r="AP47" s="121"/>
      <c r="AQ47" s="124"/>
      <c r="AR47" s="89"/>
      <c r="AS47" s="90"/>
      <c r="AT47" s="90"/>
      <c r="AU47" s="91"/>
      <c r="AV47" s="92"/>
      <c r="AW47" s="93"/>
      <c r="AX47" s="94"/>
      <c r="AY47" s="89"/>
      <c r="AZ47" s="90"/>
      <c r="BA47" s="90"/>
      <c r="BB47" s="91"/>
      <c r="BC47" s="92"/>
      <c r="BD47" s="93"/>
      <c r="BE47" s="94"/>
      <c r="BF47" s="89"/>
      <c r="BG47" s="90"/>
      <c r="BH47" s="90"/>
      <c r="BI47" s="91"/>
      <c r="BJ47" s="92"/>
      <c r="BK47" s="93"/>
      <c r="BL47" s="94"/>
      <c r="BM47" s="95" t="n">
        <f aca="false">IF(F47="T",N47,0)</f>
        <v>0</v>
      </c>
      <c r="BN47" s="96" t="n">
        <f aca="false">IF(G47="T",O47,0)</f>
        <v>0</v>
      </c>
      <c r="BO47" s="96" t="n">
        <f aca="false">IF(G47="T",J47+K47+L47,0)</f>
        <v>0</v>
      </c>
      <c r="BP47" s="96" t="n">
        <f aca="false">IF(D47="T",N47,0)</f>
        <v>0</v>
      </c>
      <c r="BQ47" s="97" t="n">
        <f aca="false">IF(E47="T",N47,0)</f>
        <v>0</v>
      </c>
      <c r="BR47" s="98" t="n">
        <f aca="false">IF(M47&gt;0,(SUM(I47:L47)/(H47+M47)*N47),N47)</f>
        <v>0</v>
      </c>
      <c r="BS47" s="99" t="n">
        <f aca="false">IF(M47&gt;0,(M47/(H47+M47)*N47),0)</f>
        <v>0</v>
      </c>
    </row>
    <row r="48" s="18" customFormat="true" ht="0.75" hidden="true" customHeight="true" outlineLevel="0" collapsed="false">
      <c r="A48" s="95" t="n">
        <v>37</v>
      </c>
      <c r="B48" s="142"/>
      <c r="C48" s="90"/>
      <c r="D48" s="103"/>
      <c r="E48" s="103"/>
      <c r="F48" s="103"/>
      <c r="G48" s="132"/>
      <c r="H48" s="63" t="n">
        <f aca="false">I48+J48+K48+L48</f>
        <v>0</v>
      </c>
      <c r="I48" s="64" t="n">
        <f aca="false">P48+W48+AD48+AK48+AR48+AY48+BF48</f>
        <v>0</v>
      </c>
      <c r="J48" s="64" t="n">
        <f aca="false">Q48+X48+AE48+AL48+AS48+AZ48+BG48</f>
        <v>0</v>
      </c>
      <c r="K48" s="64" t="n">
        <f aca="false">R48+Y48+AF48+AM48+AT48+BA48+BH48</f>
        <v>0</v>
      </c>
      <c r="L48" s="65" t="n">
        <f aca="false">S48+Z48+AG48+AN48+AU48+BB48+BI48</f>
        <v>0</v>
      </c>
      <c r="M48" s="63" t="n">
        <f aca="false">T48+AA48+AH48+AO48+AV48+BC48+BJ48</f>
        <v>0</v>
      </c>
      <c r="N48" s="66" t="n">
        <f aca="false">U48+AB48+AI48+AP48+AW48+BD48+BK48</f>
        <v>0</v>
      </c>
      <c r="O48" s="139"/>
      <c r="P48" s="140"/>
      <c r="Q48" s="136"/>
      <c r="R48" s="136"/>
      <c r="S48" s="129"/>
      <c r="T48" s="130"/>
      <c r="U48" s="141"/>
      <c r="V48" s="124"/>
      <c r="W48" s="125"/>
      <c r="X48" s="103"/>
      <c r="Y48" s="103"/>
      <c r="Z48" s="126"/>
      <c r="AA48" s="127"/>
      <c r="AB48" s="121"/>
      <c r="AC48" s="124"/>
      <c r="AD48" s="125"/>
      <c r="AE48" s="103"/>
      <c r="AF48" s="103"/>
      <c r="AG48" s="126"/>
      <c r="AH48" s="127"/>
      <c r="AI48" s="121"/>
      <c r="AJ48" s="124"/>
      <c r="AK48" s="125"/>
      <c r="AL48" s="103"/>
      <c r="AM48" s="103"/>
      <c r="AN48" s="126"/>
      <c r="AO48" s="127"/>
      <c r="AP48" s="121"/>
      <c r="AQ48" s="124"/>
      <c r="AR48" s="89"/>
      <c r="AS48" s="90"/>
      <c r="AT48" s="90"/>
      <c r="AU48" s="91"/>
      <c r="AV48" s="92"/>
      <c r="AW48" s="93"/>
      <c r="AX48" s="94"/>
      <c r="AY48" s="89"/>
      <c r="AZ48" s="90"/>
      <c r="BA48" s="90"/>
      <c r="BB48" s="91"/>
      <c r="BC48" s="92"/>
      <c r="BD48" s="93"/>
      <c r="BE48" s="94"/>
      <c r="BF48" s="89"/>
      <c r="BG48" s="90"/>
      <c r="BH48" s="90"/>
      <c r="BI48" s="91"/>
      <c r="BJ48" s="92"/>
      <c r="BK48" s="93"/>
      <c r="BL48" s="94"/>
      <c r="BM48" s="95" t="n">
        <f aca="false">IF(F48="T",N48,0)</f>
        <v>0</v>
      </c>
      <c r="BN48" s="96" t="n">
        <f aca="false">IF(G48="T",O48,0)</f>
        <v>0</v>
      </c>
      <c r="BO48" s="96" t="n">
        <f aca="false">IF(G48="T",J48+K48+L48,0)</f>
        <v>0</v>
      </c>
      <c r="BP48" s="96" t="n">
        <f aca="false">IF(D48="T",N48,0)</f>
        <v>0</v>
      </c>
      <c r="BQ48" s="97" t="n">
        <f aca="false">IF(E48="T",N48,0)</f>
        <v>0</v>
      </c>
      <c r="BR48" s="98" t="n">
        <f aca="false">IF(M48&gt;0,(SUM(I48:L48)/(H48+M48)*N48),N48)</f>
        <v>0</v>
      </c>
      <c r="BS48" s="99" t="n">
        <f aca="false">IF(M48&gt;0,(M48/(H48+M48)*N48),0)</f>
        <v>0</v>
      </c>
    </row>
    <row r="49" s="18" customFormat="true" ht="0.75" hidden="true" customHeight="true" outlineLevel="0" collapsed="false">
      <c r="A49" s="95" t="n">
        <v>38</v>
      </c>
      <c r="B49" s="142"/>
      <c r="C49" s="90"/>
      <c r="D49" s="103"/>
      <c r="E49" s="103"/>
      <c r="F49" s="103"/>
      <c r="G49" s="132"/>
      <c r="H49" s="63" t="n">
        <f aca="false">I49+J49+K49+L49</f>
        <v>0</v>
      </c>
      <c r="I49" s="64" t="n">
        <f aca="false">P49+W49+AD49+AK49+AR49+AY49+BF49</f>
        <v>0</v>
      </c>
      <c r="J49" s="64" t="n">
        <f aca="false">Q49+X49+AE49+AL49+AS49+AZ49+BG49</f>
        <v>0</v>
      </c>
      <c r="K49" s="64" t="n">
        <f aca="false">R49+Y49+AF49+AM49+AT49+BA49+BH49</f>
        <v>0</v>
      </c>
      <c r="L49" s="65" t="n">
        <f aca="false">S49+Z49+AG49+AN49+AU49+BB49+BI49</f>
        <v>0</v>
      </c>
      <c r="M49" s="63" t="n">
        <f aca="false">T49+AA49+AH49+AO49+AV49+BC49+BJ49</f>
        <v>0</v>
      </c>
      <c r="N49" s="66" t="n">
        <f aca="false">U49+AB49+AI49+AP49+AW49+BD49+BK49</f>
        <v>0</v>
      </c>
      <c r="O49" s="139"/>
      <c r="P49" s="140"/>
      <c r="Q49" s="136"/>
      <c r="R49" s="136"/>
      <c r="S49" s="129"/>
      <c r="T49" s="130"/>
      <c r="U49" s="141"/>
      <c r="V49" s="124"/>
      <c r="W49" s="125"/>
      <c r="X49" s="103"/>
      <c r="Y49" s="103"/>
      <c r="Z49" s="126"/>
      <c r="AA49" s="127"/>
      <c r="AB49" s="121"/>
      <c r="AC49" s="124"/>
      <c r="AD49" s="125"/>
      <c r="AE49" s="103"/>
      <c r="AF49" s="103"/>
      <c r="AG49" s="126"/>
      <c r="AH49" s="127"/>
      <c r="AI49" s="121"/>
      <c r="AJ49" s="124"/>
      <c r="AK49" s="125"/>
      <c r="AL49" s="103"/>
      <c r="AM49" s="103"/>
      <c r="AN49" s="126"/>
      <c r="AO49" s="127"/>
      <c r="AP49" s="121"/>
      <c r="AQ49" s="124"/>
      <c r="AR49" s="89"/>
      <c r="AS49" s="90"/>
      <c r="AT49" s="90"/>
      <c r="AU49" s="91"/>
      <c r="AV49" s="92"/>
      <c r="AW49" s="93"/>
      <c r="AX49" s="94"/>
      <c r="AY49" s="89"/>
      <c r="AZ49" s="90"/>
      <c r="BA49" s="90"/>
      <c r="BB49" s="91"/>
      <c r="BC49" s="92"/>
      <c r="BD49" s="93"/>
      <c r="BE49" s="94"/>
      <c r="BF49" s="89"/>
      <c r="BG49" s="90"/>
      <c r="BH49" s="90"/>
      <c r="BI49" s="91"/>
      <c r="BJ49" s="92"/>
      <c r="BK49" s="93"/>
      <c r="BL49" s="94"/>
      <c r="BM49" s="95" t="n">
        <f aca="false">IF(F49="T",N49,0)</f>
        <v>0</v>
      </c>
      <c r="BN49" s="96" t="n">
        <f aca="false">IF(G49="T",O49,0)</f>
        <v>0</v>
      </c>
      <c r="BO49" s="96" t="n">
        <f aca="false">IF(G49="T",J49+K49+L49,0)</f>
        <v>0</v>
      </c>
      <c r="BP49" s="96" t="n">
        <f aca="false">IF(D49="T",N49,0)</f>
        <v>0</v>
      </c>
      <c r="BQ49" s="97" t="n">
        <f aca="false">IF(E49="T",N49,0)</f>
        <v>0</v>
      </c>
      <c r="BR49" s="98" t="n">
        <f aca="false">IF(M49&gt;0,(SUM(I49:L49)/(H49+M49)*N49),N49)</f>
        <v>0</v>
      </c>
      <c r="BS49" s="99" t="n">
        <f aca="false">IF(M49&gt;0,(M49/(H49+M49)*N49),0)</f>
        <v>0</v>
      </c>
    </row>
    <row r="50" s="18" customFormat="true" ht="0.75" hidden="true" customHeight="true" outlineLevel="0" collapsed="false">
      <c r="A50" s="95" t="n">
        <v>39</v>
      </c>
      <c r="B50" s="142"/>
      <c r="C50" s="90"/>
      <c r="D50" s="103"/>
      <c r="E50" s="103"/>
      <c r="F50" s="103"/>
      <c r="G50" s="132"/>
      <c r="H50" s="63" t="n">
        <f aca="false">I50+J50+K50+L50</f>
        <v>0</v>
      </c>
      <c r="I50" s="64" t="n">
        <f aca="false">P50+W50+AD50+AK50+AR50+AY50+BF50</f>
        <v>0</v>
      </c>
      <c r="J50" s="64" t="n">
        <f aca="false">Q50+X50+AE50+AL50+AS50+AZ50+BG50</f>
        <v>0</v>
      </c>
      <c r="K50" s="64" t="n">
        <f aca="false">R50+Y50+AF50+AM50+AT50+BA50+BH50</f>
        <v>0</v>
      </c>
      <c r="L50" s="65" t="n">
        <f aca="false">S50+Z50+AG50+AN50+AU50+BB50+BI50</f>
        <v>0</v>
      </c>
      <c r="M50" s="63" t="n">
        <f aca="false">T50+AA50+AH50+AO50+AV50+BC50+BJ50</f>
        <v>0</v>
      </c>
      <c r="N50" s="66" t="n">
        <f aca="false">U50+AB50+AI50+AP50+AW50+BD50+BK50</f>
        <v>0</v>
      </c>
      <c r="O50" s="139"/>
      <c r="P50" s="140"/>
      <c r="Q50" s="136"/>
      <c r="R50" s="136"/>
      <c r="S50" s="129"/>
      <c r="T50" s="130"/>
      <c r="U50" s="141"/>
      <c r="V50" s="124"/>
      <c r="W50" s="125"/>
      <c r="X50" s="103"/>
      <c r="Y50" s="103"/>
      <c r="Z50" s="126"/>
      <c r="AA50" s="127"/>
      <c r="AB50" s="121"/>
      <c r="AC50" s="124"/>
      <c r="AD50" s="125"/>
      <c r="AE50" s="103"/>
      <c r="AF50" s="103"/>
      <c r="AG50" s="126"/>
      <c r="AH50" s="127"/>
      <c r="AI50" s="121"/>
      <c r="AJ50" s="124"/>
      <c r="AK50" s="125"/>
      <c r="AL50" s="103"/>
      <c r="AM50" s="103"/>
      <c r="AN50" s="126"/>
      <c r="AO50" s="127"/>
      <c r="AP50" s="121"/>
      <c r="AQ50" s="124"/>
      <c r="AR50" s="89"/>
      <c r="AS50" s="90"/>
      <c r="AT50" s="90"/>
      <c r="AU50" s="91"/>
      <c r="AV50" s="92"/>
      <c r="AW50" s="93"/>
      <c r="AX50" s="94"/>
      <c r="AY50" s="89"/>
      <c r="AZ50" s="90"/>
      <c r="BA50" s="90"/>
      <c r="BB50" s="91"/>
      <c r="BC50" s="92"/>
      <c r="BD50" s="93"/>
      <c r="BE50" s="94"/>
      <c r="BF50" s="89"/>
      <c r="BG50" s="90"/>
      <c r="BH50" s="90"/>
      <c r="BI50" s="91"/>
      <c r="BJ50" s="92"/>
      <c r="BK50" s="93"/>
      <c r="BL50" s="94"/>
      <c r="BM50" s="95" t="n">
        <f aca="false">IF(F50="T",N50,0)</f>
        <v>0</v>
      </c>
      <c r="BN50" s="96" t="n">
        <f aca="false">IF(G50="T",O50,0)</f>
        <v>0</v>
      </c>
      <c r="BO50" s="96" t="n">
        <f aca="false">IF(G50="T",J50+K50+L50,0)</f>
        <v>0</v>
      </c>
      <c r="BP50" s="96" t="n">
        <f aca="false">IF(D50="T",N50,0)</f>
        <v>0</v>
      </c>
      <c r="BQ50" s="97" t="n">
        <f aca="false">IF(E50="T",N50,0)</f>
        <v>0</v>
      </c>
      <c r="BR50" s="98" t="n">
        <f aca="false">IF(M50&gt;0,(SUM(I50:L50)/(H50+M50)*N50),N50)</f>
        <v>0</v>
      </c>
      <c r="BS50" s="99" t="n">
        <f aca="false">IF(M50&gt;0,(M50/(H50+M50)*N50),0)</f>
        <v>0</v>
      </c>
    </row>
    <row r="51" s="18" customFormat="true" ht="0.75" hidden="true" customHeight="true" outlineLevel="0" collapsed="false">
      <c r="A51" s="95" t="n">
        <v>40</v>
      </c>
      <c r="B51" s="142"/>
      <c r="C51" s="90"/>
      <c r="D51" s="103"/>
      <c r="E51" s="103"/>
      <c r="F51" s="103"/>
      <c r="G51" s="132"/>
      <c r="H51" s="63" t="n">
        <f aca="false">I51+J51+K51+L51</f>
        <v>0</v>
      </c>
      <c r="I51" s="64" t="n">
        <f aca="false">P51+W51+AD51+AK51+AR51+AY51+BF51</f>
        <v>0</v>
      </c>
      <c r="J51" s="64" t="n">
        <f aca="false">Q51+X51+AE51+AL51+AS51+AZ51+BG51</f>
        <v>0</v>
      </c>
      <c r="K51" s="64" t="n">
        <f aca="false">R51+Y51+AF51+AM51+AT51+BA51+BH51</f>
        <v>0</v>
      </c>
      <c r="L51" s="65" t="n">
        <f aca="false">S51+Z51+AG51+AN51+AU51+BB51+BI51</f>
        <v>0</v>
      </c>
      <c r="M51" s="63" t="n">
        <f aca="false">T51+AA51+AH51+AO51+AV51+BC51+BJ51</f>
        <v>0</v>
      </c>
      <c r="N51" s="66" t="n">
        <f aca="false">U51+AB51+AI51+AP51+AW51+BD51+BK51</f>
        <v>0</v>
      </c>
      <c r="O51" s="139"/>
      <c r="P51" s="140"/>
      <c r="Q51" s="136"/>
      <c r="R51" s="136"/>
      <c r="S51" s="129"/>
      <c r="T51" s="130"/>
      <c r="U51" s="141"/>
      <c r="V51" s="124"/>
      <c r="W51" s="125"/>
      <c r="X51" s="103"/>
      <c r="Y51" s="103"/>
      <c r="Z51" s="126"/>
      <c r="AA51" s="127"/>
      <c r="AB51" s="121"/>
      <c r="AC51" s="124"/>
      <c r="AD51" s="125"/>
      <c r="AE51" s="103"/>
      <c r="AF51" s="103"/>
      <c r="AG51" s="126"/>
      <c r="AH51" s="127"/>
      <c r="AI51" s="121"/>
      <c r="AJ51" s="124"/>
      <c r="AK51" s="125"/>
      <c r="AL51" s="103"/>
      <c r="AM51" s="103"/>
      <c r="AN51" s="126"/>
      <c r="AO51" s="127"/>
      <c r="AP51" s="121"/>
      <c r="AQ51" s="124"/>
      <c r="AR51" s="89"/>
      <c r="AS51" s="90"/>
      <c r="AT51" s="90"/>
      <c r="AU51" s="91"/>
      <c r="AV51" s="92"/>
      <c r="AW51" s="93"/>
      <c r="AX51" s="94"/>
      <c r="AY51" s="89"/>
      <c r="AZ51" s="90"/>
      <c r="BA51" s="90"/>
      <c r="BB51" s="91"/>
      <c r="BC51" s="92"/>
      <c r="BD51" s="93"/>
      <c r="BE51" s="94"/>
      <c r="BF51" s="89"/>
      <c r="BG51" s="90"/>
      <c r="BH51" s="90"/>
      <c r="BI51" s="91"/>
      <c r="BJ51" s="92"/>
      <c r="BK51" s="93"/>
      <c r="BL51" s="94"/>
      <c r="BM51" s="95" t="n">
        <f aca="false">IF(F51="T",N51,0)</f>
        <v>0</v>
      </c>
      <c r="BN51" s="96" t="n">
        <f aca="false">IF(G51="T",O51,0)</f>
        <v>0</v>
      </c>
      <c r="BO51" s="96" t="n">
        <f aca="false">IF(G51="T",J51+K51+L51,0)</f>
        <v>0</v>
      </c>
      <c r="BP51" s="96" t="n">
        <f aca="false">IF(D51="T",N51,0)</f>
        <v>0</v>
      </c>
      <c r="BQ51" s="97" t="n">
        <f aca="false">IF(E51="T",N51,0)</f>
        <v>0</v>
      </c>
      <c r="BR51" s="98" t="n">
        <f aca="false">IF(M51&gt;0,(SUM(I51:L51)/(H51+M51)*N51),N51)</f>
        <v>0</v>
      </c>
      <c r="BS51" s="99" t="n">
        <f aca="false">IF(M51&gt;0,(M51/(H51+M51)*N51),0)</f>
        <v>0</v>
      </c>
    </row>
    <row r="52" s="18" customFormat="true" ht="0.75" hidden="true" customHeight="true" outlineLevel="0" collapsed="false">
      <c r="A52" s="95" t="n">
        <v>41</v>
      </c>
      <c r="B52" s="142"/>
      <c r="C52" s="90"/>
      <c r="D52" s="103"/>
      <c r="E52" s="103"/>
      <c r="F52" s="103"/>
      <c r="G52" s="132"/>
      <c r="H52" s="63" t="n">
        <f aca="false">I52+J52+K52+L52</f>
        <v>0</v>
      </c>
      <c r="I52" s="64" t="n">
        <f aca="false">P52+W52+AD52+AK52+AR52+AY52+BF52</f>
        <v>0</v>
      </c>
      <c r="J52" s="64" t="n">
        <f aca="false">Q52+X52+AE52+AL52+AS52+AZ52+BG52</f>
        <v>0</v>
      </c>
      <c r="K52" s="64" t="n">
        <f aca="false">R52+Y52+AF52+AM52+AT52+BA52+BH52</f>
        <v>0</v>
      </c>
      <c r="L52" s="65" t="n">
        <f aca="false">S52+Z52+AG52+AN52+AU52+BB52+BI52</f>
        <v>0</v>
      </c>
      <c r="M52" s="63" t="n">
        <f aca="false">T52+AA52+AH52+AO52+AV52+BC52+BJ52</f>
        <v>0</v>
      </c>
      <c r="N52" s="66" t="n">
        <f aca="false">U52+AB52+AI52+AP52+AW52+BD52+BK52</f>
        <v>0</v>
      </c>
      <c r="O52" s="139"/>
      <c r="P52" s="140"/>
      <c r="Q52" s="136"/>
      <c r="R52" s="136"/>
      <c r="S52" s="129"/>
      <c r="T52" s="130"/>
      <c r="U52" s="141"/>
      <c r="V52" s="124"/>
      <c r="W52" s="125"/>
      <c r="X52" s="103"/>
      <c r="Y52" s="103"/>
      <c r="Z52" s="126"/>
      <c r="AA52" s="127"/>
      <c r="AB52" s="121"/>
      <c r="AC52" s="124"/>
      <c r="AD52" s="125"/>
      <c r="AE52" s="103"/>
      <c r="AF52" s="103"/>
      <c r="AG52" s="126"/>
      <c r="AH52" s="127"/>
      <c r="AI52" s="121"/>
      <c r="AJ52" s="124"/>
      <c r="AK52" s="125"/>
      <c r="AL52" s="103"/>
      <c r="AM52" s="103"/>
      <c r="AN52" s="126"/>
      <c r="AO52" s="127"/>
      <c r="AP52" s="121"/>
      <c r="AQ52" s="124"/>
      <c r="AR52" s="89"/>
      <c r="AS52" s="90"/>
      <c r="AT52" s="90"/>
      <c r="AU52" s="91"/>
      <c r="AV52" s="92"/>
      <c r="AW52" s="93"/>
      <c r="AX52" s="94"/>
      <c r="AY52" s="89"/>
      <c r="AZ52" s="90"/>
      <c r="BA52" s="90"/>
      <c r="BB52" s="91"/>
      <c r="BC52" s="92"/>
      <c r="BD52" s="93"/>
      <c r="BE52" s="94"/>
      <c r="BF52" s="89"/>
      <c r="BG52" s="90"/>
      <c r="BH52" s="90"/>
      <c r="BI52" s="91"/>
      <c r="BJ52" s="92"/>
      <c r="BK52" s="93"/>
      <c r="BL52" s="94"/>
      <c r="BM52" s="95" t="n">
        <f aca="false">IF(F52="T",N52,0)</f>
        <v>0</v>
      </c>
      <c r="BN52" s="96" t="n">
        <f aca="false">IF(G52="T",O52,0)</f>
        <v>0</v>
      </c>
      <c r="BO52" s="96" t="n">
        <f aca="false">IF(G52="T",J52+K52+L52,0)</f>
        <v>0</v>
      </c>
      <c r="BP52" s="96" t="n">
        <f aca="false">IF(D52="T",N52,0)</f>
        <v>0</v>
      </c>
      <c r="BQ52" s="97" t="n">
        <f aca="false">IF(E52="T",N52,0)</f>
        <v>0</v>
      </c>
      <c r="BR52" s="98" t="n">
        <f aca="false">IF(M52&gt;0,(SUM(I52:L52)/(H52+M52)*N52),N52)</f>
        <v>0</v>
      </c>
      <c r="BS52" s="99" t="n">
        <f aca="false">IF(M52&gt;0,(M52/(H52+M52)*N52),0)</f>
        <v>0</v>
      </c>
    </row>
    <row r="53" s="18" customFormat="true" ht="0.75" hidden="true" customHeight="true" outlineLevel="0" collapsed="false">
      <c r="A53" s="95" t="n">
        <v>42</v>
      </c>
      <c r="B53" s="142"/>
      <c r="C53" s="90"/>
      <c r="D53" s="103"/>
      <c r="E53" s="103"/>
      <c r="F53" s="103"/>
      <c r="G53" s="132"/>
      <c r="H53" s="63" t="n">
        <f aca="false">I53+J53+K53+L53</f>
        <v>0</v>
      </c>
      <c r="I53" s="64" t="n">
        <f aca="false">P53+W53+AD53+AK53+AR53+AY53+BF53</f>
        <v>0</v>
      </c>
      <c r="J53" s="64" t="n">
        <f aca="false">Q53+X53+AE53+AL53+AS53+AZ53+BG53</f>
        <v>0</v>
      </c>
      <c r="K53" s="64" t="n">
        <f aca="false">R53+Y53+AF53+AM53+AT53+BA53+BH53</f>
        <v>0</v>
      </c>
      <c r="L53" s="65" t="n">
        <f aca="false">S53+Z53+AG53+AN53+AU53+BB53+BI53</f>
        <v>0</v>
      </c>
      <c r="M53" s="63" t="n">
        <f aca="false">T53+AA53+AH53+AO53+AV53+BC53+BJ53</f>
        <v>0</v>
      </c>
      <c r="N53" s="66" t="n">
        <f aca="false">U53+AB53+AI53+AP53+AW53+BD53+BK53</f>
        <v>0</v>
      </c>
      <c r="O53" s="139"/>
      <c r="P53" s="140"/>
      <c r="Q53" s="136"/>
      <c r="R53" s="136"/>
      <c r="S53" s="129"/>
      <c r="T53" s="130"/>
      <c r="U53" s="141"/>
      <c r="V53" s="124"/>
      <c r="W53" s="125"/>
      <c r="X53" s="103"/>
      <c r="Y53" s="103"/>
      <c r="Z53" s="126"/>
      <c r="AA53" s="127"/>
      <c r="AB53" s="121"/>
      <c r="AC53" s="124"/>
      <c r="AD53" s="125"/>
      <c r="AE53" s="103"/>
      <c r="AF53" s="103"/>
      <c r="AG53" s="126"/>
      <c r="AH53" s="127"/>
      <c r="AI53" s="121"/>
      <c r="AJ53" s="124"/>
      <c r="AK53" s="125"/>
      <c r="AL53" s="103"/>
      <c r="AM53" s="103"/>
      <c r="AN53" s="126"/>
      <c r="AO53" s="127"/>
      <c r="AP53" s="121"/>
      <c r="AQ53" s="124"/>
      <c r="AR53" s="89"/>
      <c r="AS53" s="90"/>
      <c r="AT53" s="90"/>
      <c r="AU53" s="91"/>
      <c r="AV53" s="92"/>
      <c r="AW53" s="93"/>
      <c r="AX53" s="94"/>
      <c r="AY53" s="89"/>
      <c r="AZ53" s="90"/>
      <c r="BA53" s="90"/>
      <c r="BB53" s="91"/>
      <c r="BC53" s="92"/>
      <c r="BD53" s="93"/>
      <c r="BE53" s="94"/>
      <c r="BF53" s="89"/>
      <c r="BG53" s="90"/>
      <c r="BH53" s="90"/>
      <c r="BI53" s="91"/>
      <c r="BJ53" s="92"/>
      <c r="BK53" s="93"/>
      <c r="BL53" s="94"/>
      <c r="BM53" s="95" t="n">
        <f aca="false">IF(F53="T",N53,0)</f>
        <v>0</v>
      </c>
      <c r="BN53" s="96" t="n">
        <f aca="false">IF(G53="T",O53,0)</f>
        <v>0</v>
      </c>
      <c r="BO53" s="96" t="n">
        <f aca="false">IF(G53="T",J53+K53+L53,0)</f>
        <v>0</v>
      </c>
      <c r="BP53" s="96" t="n">
        <f aca="false">IF(D53="T",N53,0)</f>
        <v>0</v>
      </c>
      <c r="BQ53" s="97" t="n">
        <f aca="false">IF(E53="T",N53,0)</f>
        <v>0</v>
      </c>
      <c r="BR53" s="98" t="n">
        <f aca="false">IF(M53&gt;0,(SUM(I53:L53)/(H53+M53)*N53),N53)</f>
        <v>0</v>
      </c>
      <c r="BS53" s="99" t="n">
        <f aca="false">IF(M53&gt;0,(M53/(H53+M53)*N53),0)</f>
        <v>0</v>
      </c>
    </row>
    <row r="54" s="18" customFormat="true" ht="0.75" hidden="true" customHeight="true" outlineLevel="0" collapsed="false">
      <c r="A54" s="95" t="n">
        <v>43</v>
      </c>
      <c r="B54" s="142"/>
      <c r="C54" s="90"/>
      <c r="D54" s="103"/>
      <c r="E54" s="103"/>
      <c r="F54" s="103"/>
      <c r="G54" s="132"/>
      <c r="H54" s="63" t="n">
        <f aca="false">I54+J54+K54+L54</f>
        <v>0</v>
      </c>
      <c r="I54" s="64" t="n">
        <f aca="false">P54+W54+AD54+AK54+AR54+AY54+BF54</f>
        <v>0</v>
      </c>
      <c r="J54" s="64" t="n">
        <f aca="false">Q54+X54+AE54+AL54+AS54+AZ54+BG54</f>
        <v>0</v>
      </c>
      <c r="K54" s="64" t="n">
        <f aca="false">R54+Y54+AF54+AM54+AT54+BA54+BH54</f>
        <v>0</v>
      </c>
      <c r="L54" s="65" t="n">
        <f aca="false">S54+Z54+AG54+AN54+AU54+BB54+BI54</f>
        <v>0</v>
      </c>
      <c r="M54" s="63" t="n">
        <f aca="false">T54+AA54+AH54+AO54+AV54+BC54+BJ54</f>
        <v>0</v>
      </c>
      <c r="N54" s="66" t="n">
        <f aca="false">U54+AB54+AI54+AP54+AW54+BD54+BK54</f>
        <v>0</v>
      </c>
      <c r="O54" s="139"/>
      <c r="P54" s="140"/>
      <c r="Q54" s="136"/>
      <c r="R54" s="136"/>
      <c r="S54" s="129"/>
      <c r="T54" s="130"/>
      <c r="U54" s="141"/>
      <c r="V54" s="124"/>
      <c r="W54" s="125"/>
      <c r="X54" s="103"/>
      <c r="Y54" s="103"/>
      <c r="Z54" s="126"/>
      <c r="AA54" s="127"/>
      <c r="AB54" s="121"/>
      <c r="AC54" s="124"/>
      <c r="AD54" s="125"/>
      <c r="AE54" s="103"/>
      <c r="AF54" s="103"/>
      <c r="AG54" s="126"/>
      <c r="AH54" s="127"/>
      <c r="AI54" s="121"/>
      <c r="AJ54" s="124"/>
      <c r="AK54" s="125"/>
      <c r="AL54" s="103"/>
      <c r="AM54" s="103"/>
      <c r="AN54" s="126"/>
      <c r="AO54" s="127"/>
      <c r="AP54" s="121"/>
      <c r="AQ54" s="124"/>
      <c r="AR54" s="89"/>
      <c r="AS54" s="90"/>
      <c r="AT54" s="90"/>
      <c r="AU54" s="91"/>
      <c r="AV54" s="92"/>
      <c r="AW54" s="93"/>
      <c r="AX54" s="94"/>
      <c r="AY54" s="89"/>
      <c r="AZ54" s="90"/>
      <c r="BA54" s="90"/>
      <c r="BB54" s="91"/>
      <c r="BC54" s="92"/>
      <c r="BD54" s="93"/>
      <c r="BE54" s="94"/>
      <c r="BF54" s="89"/>
      <c r="BG54" s="90"/>
      <c r="BH54" s="90"/>
      <c r="BI54" s="91"/>
      <c r="BJ54" s="92"/>
      <c r="BK54" s="93"/>
      <c r="BL54" s="94"/>
      <c r="BM54" s="95" t="n">
        <f aca="false">IF(F54="T",N54,0)</f>
        <v>0</v>
      </c>
      <c r="BN54" s="96" t="n">
        <f aca="false">IF(G54="T",O54,0)</f>
        <v>0</v>
      </c>
      <c r="BO54" s="96" t="n">
        <f aca="false">IF(G54="T",J54+K54+L54,0)</f>
        <v>0</v>
      </c>
      <c r="BP54" s="96" t="n">
        <f aca="false">IF(D54="T",N54,0)</f>
        <v>0</v>
      </c>
      <c r="BQ54" s="97" t="n">
        <f aca="false">IF(E54="T",N54,0)</f>
        <v>0</v>
      </c>
      <c r="BR54" s="98" t="n">
        <f aca="false">IF(M54&gt;0,(SUM(I54:L54)/(H54+M54)*N54),N54)</f>
        <v>0</v>
      </c>
      <c r="BS54" s="99" t="n">
        <f aca="false">IF(M54&gt;0,(M54/(H54+M54)*N54),0)</f>
        <v>0</v>
      </c>
    </row>
    <row r="55" s="18" customFormat="true" ht="0.75" hidden="true" customHeight="true" outlineLevel="0" collapsed="false">
      <c r="A55" s="95" t="n">
        <v>44</v>
      </c>
      <c r="B55" s="142"/>
      <c r="C55" s="90"/>
      <c r="D55" s="103"/>
      <c r="E55" s="103"/>
      <c r="F55" s="103"/>
      <c r="G55" s="132"/>
      <c r="H55" s="63" t="n">
        <f aca="false">I55+J55+K55+L55</f>
        <v>0</v>
      </c>
      <c r="I55" s="64" t="n">
        <f aca="false">P55+W55+AD55+AK55+AR55+AY55+BF55</f>
        <v>0</v>
      </c>
      <c r="J55" s="64" t="n">
        <f aca="false">Q55+X55+AE55+AL55+AS55+AZ55+BG55</f>
        <v>0</v>
      </c>
      <c r="K55" s="64" t="n">
        <f aca="false">R55+Y55+AF55+AM55+AT55+BA55+BH55</f>
        <v>0</v>
      </c>
      <c r="L55" s="65" t="n">
        <f aca="false">S55+Z55+AG55+AN55+AU55+BB55+BI55</f>
        <v>0</v>
      </c>
      <c r="M55" s="63" t="n">
        <f aca="false">T55+AA55+AH55+AO55+AV55+BC55+BJ55</f>
        <v>0</v>
      </c>
      <c r="N55" s="66" t="n">
        <f aca="false">U55+AB55+AI55+AP55+AW55+BD55+BK55</f>
        <v>0</v>
      </c>
      <c r="O55" s="139"/>
      <c r="P55" s="140"/>
      <c r="Q55" s="136"/>
      <c r="R55" s="136"/>
      <c r="S55" s="129"/>
      <c r="T55" s="130"/>
      <c r="U55" s="141"/>
      <c r="V55" s="124"/>
      <c r="W55" s="125"/>
      <c r="X55" s="103"/>
      <c r="Y55" s="103"/>
      <c r="Z55" s="126"/>
      <c r="AA55" s="127"/>
      <c r="AB55" s="121"/>
      <c r="AC55" s="124"/>
      <c r="AD55" s="125"/>
      <c r="AE55" s="103"/>
      <c r="AF55" s="103"/>
      <c r="AG55" s="126"/>
      <c r="AH55" s="127"/>
      <c r="AI55" s="121"/>
      <c r="AJ55" s="124"/>
      <c r="AK55" s="125"/>
      <c r="AL55" s="103"/>
      <c r="AM55" s="103"/>
      <c r="AN55" s="126"/>
      <c r="AO55" s="127"/>
      <c r="AP55" s="121"/>
      <c r="AQ55" s="124"/>
      <c r="AR55" s="89"/>
      <c r="AS55" s="90"/>
      <c r="AT55" s="90"/>
      <c r="AU55" s="91"/>
      <c r="AV55" s="92"/>
      <c r="AW55" s="93"/>
      <c r="AX55" s="94"/>
      <c r="AY55" s="89"/>
      <c r="AZ55" s="90"/>
      <c r="BA55" s="90"/>
      <c r="BB55" s="91"/>
      <c r="BC55" s="92"/>
      <c r="BD55" s="93"/>
      <c r="BE55" s="94"/>
      <c r="BF55" s="89"/>
      <c r="BG55" s="90"/>
      <c r="BH55" s="90"/>
      <c r="BI55" s="91"/>
      <c r="BJ55" s="92"/>
      <c r="BK55" s="93"/>
      <c r="BL55" s="94"/>
      <c r="BM55" s="95" t="n">
        <f aca="false">IF(F55="T",N55,0)</f>
        <v>0</v>
      </c>
      <c r="BN55" s="96" t="n">
        <f aca="false">IF(G55="T",O55,0)</f>
        <v>0</v>
      </c>
      <c r="BO55" s="96" t="n">
        <f aca="false">IF(G55="T",J55+K55+L55,0)</f>
        <v>0</v>
      </c>
      <c r="BP55" s="96" t="n">
        <f aca="false">IF(D55="T",N55,0)</f>
        <v>0</v>
      </c>
      <c r="BQ55" s="97" t="n">
        <f aca="false">IF(E55="T",N55,0)</f>
        <v>0</v>
      </c>
      <c r="BR55" s="98" t="n">
        <f aca="false">IF(M55&gt;0,(SUM(I55:L55)/(H55+M55)*N55),N55)</f>
        <v>0</v>
      </c>
      <c r="BS55" s="99" t="n">
        <f aca="false">IF(M55&gt;0,(M55/(H55+M55)*N55),0)</f>
        <v>0</v>
      </c>
    </row>
    <row r="56" s="18" customFormat="true" ht="0.75" hidden="true" customHeight="true" outlineLevel="0" collapsed="false">
      <c r="A56" s="95" t="n">
        <v>45</v>
      </c>
      <c r="B56" s="142"/>
      <c r="C56" s="90"/>
      <c r="D56" s="103"/>
      <c r="E56" s="103"/>
      <c r="F56" s="103"/>
      <c r="G56" s="132"/>
      <c r="H56" s="63" t="n">
        <f aca="false">I56+J56+K56+L56</f>
        <v>0</v>
      </c>
      <c r="I56" s="64" t="n">
        <f aca="false">P56+W56+AD56+AK56+AR56+AY56+BF56</f>
        <v>0</v>
      </c>
      <c r="J56" s="64" t="n">
        <f aca="false">Q56+X56+AE56+AL56+AS56+AZ56+BG56</f>
        <v>0</v>
      </c>
      <c r="K56" s="64" t="n">
        <f aca="false">R56+Y56+AF56+AM56+AT56+BA56+BH56</f>
        <v>0</v>
      </c>
      <c r="L56" s="65" t="n">
        <f aca="false">S56+Z56+AG56+AN56+AU56+BB56+BI56</f>
        <v>0</v>
      </c>
      <c r="M56" s="63" t="n">
        <f aca="false">T56+AA56+AH56+AO56+AV56+BC56+BJ56</f>
        <v>0</v>
      </c>
      <c r="N56" s="66" t="n">
        <f aca="false">U56+AB56+AI56+AP56+AW56+BD56+BK56</f>
        <v>0</v>
      </c>
      <c r="O56" s="139"/>
      <c r="P56" s="140"/>
      <c r="Q56" s="136"/>
      <c r="R56" s="136"/>
      <c r="S56" s="129"/>
      <c r="T56" s="130"/>
      <c r="U56" s="141"/>
      <c r="V56" s="124"/>
      <c r="W56" s="125"/>
      <c r="X56" s="103"/>
      <c r="Y56" s="103"/>
      <c r="Z56" s="126"/>
      <c r="AA56" s="127"/>
      <c r="AB56" s="121"/>
      <c r="AC56" s="124"/>
      <c r="AD56" s="125"/>
      <c r="AE56" s="103"/>
      <c r="AF56" s="103"/>
      <c r="AG56" s="126"/>
      <c r="AH56" s="127"/>
      <c r="AI56" s="121"/>
      <c r="AJ56" s="124"/>
      <c r="AK56" s="125"/>
      <c r="AL56" s="103"/>
      <c r="AM56" s="103"/>
      <c r="AN56" s="126"/>
      <c r="AO56" s="127"/>
      <c r="AP56" s="121"/>
      <c r="AQ56" s="124"/>
      <c r="AR56" s="89"/>
      <c r="AS56" s="90"/>
      <c r="AT56" s="90"/>
      <c r="AU56" s="91"/>
      <c r="AV56" s="92"/>
      <c r="AW56" s="93"/>
      <c r="AX56" s="94"/>
      <c r="AY56" s="89"/>
      <c r="AZ56" s="90"/>
      <c r="BA56" s="90"/>
      <c r="BB56" s="91"/>
      <c r="BC56" s="92"/>
      <c r="BD56" s="93"/>
      <c r="BE56" s="94"/>
      <c r="BF56" s="89"/>
      <c r="BG56" s="90"/>
      <c r="BH56" s="90"/>
      <c r="BI56" s="91"/>
      <c r="BJ56" s="92"/>
      <c r="BK56" s="93"/>
      <c r="BL56" s="94"/>
      <c r="BM56" s="95" t="n">
        <f aca="false">IF(F56="T",N56,0)</f>
        <v>0</v>
      </c>
      <c r="BN56" s="96" t="n">
        <f aca="false">IF(G56="T",O56,0)</f>
        <v>0</v>
      </c>
      <c r="BO56" s="96" t="n">
        <f aca="false">IF(G56="T",J56+K56+L56,0)</f>
        <v>0</v>
      </c>
      <c r="BP56" s="96" t="n">
        <f aca="false">IF(D56="T",N56,0)</f>
        <v>0</v>
      </c>
      <c r="BQ56" s="97" t="n">
        <f aca="false">IF(E56="T",N56,0)</f>
        <v>0</v>
      </c>
      <c r="BR56" s="98" t="n">
        <f aca="false">IF(M56&gt;0,(SUM(I56:L56)/(H56+M56)*N56),N56)</f>
        <v>0</v>
      </c>
      <c r="BS56" s="99" t="n">
        <f aca="false">IF(M56&gt;0,(M56/(H56+M56)*N56),0)</f>
        <v>0</v>
      </c>
    </row>
    <row r="57" s="18" customFormat="true" ht="0.75" hidden="true" customHeight="true" outlineLevel="0" collapsed="false">
      <c r="A57" s="95" t="n">
        <v>46</v>
      </c>
      <c r="B57" s="142"/>
      <c r="C57" s="90"/>
      <c r="D57" s="103"/>
      <c r="E57" s="103"/>
      <c r="F57" s="103"/>
      <c r="G57" s="132"/>
      <c r="H57" s="63" t="n">
        <f aca="false">I57+J57+K57+L57</f>
        <v>0</v>
      </c>
      <c r="I57" s="64" t="n">
        <f aca="false">P57+W57+AD57+AK57+AR57+AY57+BF57</f>
        <v>0</v>
      </c>
      <c r="J57" s="64" t="n">
        <f aca="false">Q57+X57+AE57+AL57+AS57+AZ57+BG57</f>
        <v>0</v>
      </c>
      <c r="K57" s="64" t="n">
        <f aca="false">R57+Y57+AF57+AM57+AT57+BA57+BH57</f>
        <v>0</v>
      </c>
      <c r="L57" s="65" t="n">
        <f aca="false">S57+Z57+AG57+AN57+AU57+BB57+BI57</f>
        <v>0</v>
      </c>
      <c r="M57" s="63" t="n">
        <f aca="false">T57+AA57+AH57+AO57+AV57+BC57+BJ57</f>
        <v>0</v>
      </c>
      <c r="N57" s="66" t="n">
        <f aca="false">U57+AB57+AI57+AP57+AW57+BD57+BK57</f>
        <v>0</v>
      </c>
      <c r="O57" s="139"/>
      <c r="P57" s="140"/>
      <c r="Q57" s="136"/>
      <c r="R57" s="136"/>
      <c r="S57" s="129"/>
      <c r="T57" s="130"/>
      <c r="U57" s="141"/>
      <c r="V57" s="124"/>
      <c r="W57" s="125"/>
      <c r="X57" s="103"/>
      <c r="Y57" s="103"/>
      <c r="Z57" s="126"/>
      <c r="AA57" s="127"/>
      <c r="AB57" s="121"/>
      <c r="AC57" s="124"/>
      <c r="AD57" s="125"/>
      <c r="AE57" s="103"/>
      <c r="AF57" s="103"/>
      <c r="AG57" s="126"/>
      <c r="AH57" s="127"/>
      <c r="AI57" s="121"/>
      <c r="AJ57" s="124"/>
      <c r="AK57" s="125"/>
      <c r="AL57" s="103"/>
      <c r="AM57" s="103"/>
      <c r="AN57" s="126"/>
      <c r="AO57" s="127"/>
      <c r="AP57" s="121"/>
      <c r="AQ57" s="124"/>
      <c r="AR57" s="89"/>
      <c r="AS57" s="90"/>
      <c r="AT57" s="90"/>
      <c r="AU57" s="91"/>
      <c r="AV57" s="92"/>
      <c r="AW57" s="93"/>
      <c r="AX57" s="94"/>
      <c r="AY57" s="89"/>
      <c r="AZ57" s="90"/>
      <c r="BA57" s="90"/>
      <c r="BB57" s="91"/>
      <c r="BC57" s="92"/>
      <c r="BD57" s="93"/>
      <c r="BE57" s="94"/>
      <c r="BF57" s="89"/>
      <c r="BG57" s="90"/>
      <c r="BH57" s="90"/>
      <c r="BI57" s="91"/>
      <c r="BJ57" s="92"/>
      <c r="BK57" s="93"/>
      <c r="BL57" s="94"/>
      <c r="BM57" s="95" t="n">
        <f aca="false">IF(F57="T",N57,0)</f>
        <v>0</v>
      </c>
      <c r="BN57" s="96" t="n">
        <f aca="false">IF(G57="T",O57,0)</f>
        <v>0</v>
      </c>
      <c r="BO57" s="96" t="n">
        <f aca="false">IF(G57="T",J57+K57+L57,0)</f>
        <v>0</v>
      </c>
      <c r="BP57" s="96" t="n">
        <f aca="false">IF(D57="T",N57,0)</f>
        <v>0</v>
      </c>
      <c r="BQ57" s="97" t="n">
        <f aca="false">IF(E57="T",N57,0)</f>
        <v>0</v>
      </c>
      <c r="BR57" s="98" t="n">
        <f aca="false">IF(M57&gt;0,(SUM(I57:L57)/(H57+M57)*N57),N57)</f>
        <v>0</v>
      </c>
      <c r="BS57" s="99" t="n">
        <f aca="false">IF(M57&gt;0,(M57/(H57+M57)*N57),0)</f>
        <v>0</v>
      </c>
    </row>
    <row r="58" s="18" customFormat="true" ht="0.75" hidden="true" customHeight="true" outlineLevel="0" collapsed="false">
      <c r="A58" s="95" t="n">
        <v>47</v>
      </c>
      <c r="B58" s="142"/>
      <c r="C58" s="90"/>
      <c r="D58" s="103"/>
      <c r="E58" s="103"/>
      <c r="F58" s="103"/>
      <c r="G58" s="132"/>
      <c r="H58" s="63" t="n">
        <f aca="false">I58+J58+K58+L58</f>
        <v>0</v>
      </c>
      <c r="I58" s="64" t="n">
        <f aca="false">P58+W58+AD58+AK58+AR58+AY58+BF58</f>
        <v>0</v>
      </c>
      <c r="J58" s="64" t="n">
        <f aca="false">Q58+X58+AE58+AL58+AS58+AZ58+BG58</f>
        <v>0</v>
      </c>
      <c r="K58" s="64" t="n">
        <f aca="false">R58+Y58+AF58+AM58+AT58+BA58+BH58</f>
        <v>0</v>
      </c>
      <c r="L58" s="65" t="n">
        <f aca="false">S58+Z58+AG58+AN58+AU58+BB58+BI58</f>
        <v>0</v>
      </c>
      <c r="M58" s="63" t="n">
        <f aca="false">T58+AA58+AH58+AO58+AV58+BC58+BJ58</f>
        <v>0</v>
      </c>
      <c r="N58" s="66" t="n">
        <f aca="false">U58+AB58+AI58+AP58+AW58+BD58+BK58</f>
        <v>0</v>
      </c>
      <c r="O58" s="139"/>
      <c r="P58" s="140"/>
      <c r="Q58" s="136"/>
      <c r="R58" s="136"/>
      <c r="S58" s="129"/>
      <c r="T58" s="130"/>
      <c r="U58" s="141"/>
      <c r="V58" s="124"/>
      <c r="W58" s="125"/>
      <c r="X58" s="103"/>
      <c r="Y58" s="103"/>
      <c r="Z58" s="126"/>
      <c r="AA58" s="127"/>
      <c r="AB58" s="121"/>
      <c r="AC58" s="124"/>
      <c r="AD58" s="125"/>
      <c r="AE58" s="103"/>
      <c r="AF58" s="103"/>
      <c r="AG58" s="126"/>
      <c r="AH58" s="127"/>
      <c r="AI58" s="121"/>
      <c r="AJ58" s="124"/>
      <c r="AK58" s="125"/>
      <c r="AL58" s="103"/>
      <c r="AM58" s="103"/>
      <c r="AN58" s="126"/>
      <c r="AO58" s="127"/>
      <c r="AP58" s="121"/>
      <c r="AQ58" s="124"/>
      <c r="AR58" s="89"/>
      <c r="AS58" s="90"/>
      <c r="AT58" s="90"/>
      <c r="AU58" s="91"/>
      <c r="AV58" s="92"/>
      <c r="AW58" s="93"/>
      <c r="AX58" s="94"/>
      <c r="AY58" s="89"/>
      <c r="AZ58" s="90"/>
      <c r="BA58" s="90"/>
      <c r="BB58" s="91"/>
      <c r="BC58" s="92"/>
      <c r="BD58" s="93"/>
      <c r="BE58" s="94"/>
      <c r="BF58" s="89"/>
      <c r="BG58" s="90"/>
      <c r="BH58" s="90"/>
      <c r="BI58" s="91"/>
      <c r="BJ58" s="92"/>
      <c r="BK58" s="93"/>
      <c r="BL58" s="94"/>
      <c r="BM58" s="95" t="n">
        <f aca="false">IF(F58="T",N58,0)</f>
        <v>0</v>
      </c>
      <c r="BN58" s="96" t="n">
        <f aca="false">IF(G58="T",O58,0)</f>
        <v>0</v>
      </c>
      <c r="BO58" s="96" t="n">
        <f aca="false">IF(G58="T",J58+K58+L58,0)</f>
        <v>0</v>
      </c>
      <c r="BP58" s="96" t="n">
        <f aca="false">IF(D58="T",N58,0)</f>
        <v>0</v>
      </c>
      <c r="BQ58" s="97" t="n">
        <f aca="false">IF(E58="T",N58,0)</f>
        <v>0</v>
      </c>
      <c r="BR58" s="98" t="n">
        <f aca="false">IF(M58&gt;0,(SUM(I58:L58)/(H58+M58)*N58),N58)</f>
        <v>0</v>
      </c>
      <c r="BS58" s="99" t="n">
        <f aca="false">IF(M58&gt;0,(M58/(H58+M58)*N58),0)</f>
        <v>0</v>
      </c>
    </row>
    <row r="59" s="18" customFormat="true" ht="0.75" hidden="true" customHeight="true" outlineLevel="0" collapsed="false">
      <c r="A59" s="95" t="n">
        <v>48</v>
      </c>
      <c r="B59" s="147"/>
      <c r="C59" s="148"/>
      <c r="D59" s="149"/>
      <c r="E59" s="149"/>
      <c r="F59" s="149"/>
      <c r="G59" s="150"/>
      <c r="H59" s="63" t="n">
        <f aca="false">I59+J59+K59+L59</f>
        <v>0</v>
      </c>
      <c r="I59" s="64" t="n">
        <f aca="false">P59+W59+AD59+AK59+AR59+AY59+BF59</f>
        <v>0</v>
      </c>
      <c r="J59" s="64" t="n">
        <f aca="false">Q59+X59+AE59+AL59+AS59+AZ59+BG59</f>
        <v>0</v>
      </c>
      <c r="K59" s="64" t="n">
        <f aca="false">R59+Y59+AF59+AM59+AT59+BA59+BH59</f>
        <v>0</v>
      </c>
      <c r="L59" s="65" t="n">
        <f aca="false">S59+Z59+AG59+AN59+AU59+BB59+BI59</f>
        <v>0</v>
      </c>
      <c r="M59" s="63" t="n">
        <f aca="false">T59+AA59+AH59+AO59+AV59+BC59+BJ59</f>
        <v>0</v>
      </c>
      <c r="N59" s="66" t="n">
        <f aca="false">U59+AB59+AI59+AP59+AW59+BD59+BK59</f>
        <v>0</v>
      </c>
      <c r="O59" s="151"/>
      <c r="P59" s="152"/>
      <c r="Q59" s="153"/>
      <c r="R59" s="153"/>
      <c r="S59" s="154"/>
      <c r="T59" s="155"/>
      <c r="U59" s="156"/>
      <c r="V59" s="157"/>
      <c r="W59" s="158"/>
      <c r="X59" s="149"/>
      <c r="Y59" s="149"/>
      <c r="Z59" s="159"/>
      <c r="AA59" s="160"/>
      <c r="AB59" s="161"/>
      <c r="AC59" s="157"/>
      <c r="AD59" s="158"/>
      <c r="AE59" s="149"/>
      <c r="AF59" s="149"/>
      <c r="AG59" s="159"/>
      <c r="AH59" s="160"/>
      <c r="AI59" s="161"/>
      <c r="AJ59" s="157"/>
      <c r="AK59" s="95"/>
      <c r="AL59" s="96"/>
      <c r="AM59" s="96"/>
      <c r="AN59" s="112"/>
      <c r="AO59" s="113"/>
      <c r="AP59" s="114"/>
      <c r="AQ59" s="111"/>
      <c r="AR59" s="115"/>
      <c r="AS59" s="116"/>
      <c r="AT59" s="116"/>
      <c r="AU59" s="117"/>
      <c r="AV59" s="118"/>
      <c r="AW59" s="119"/>
      <c r="AX59" s="120"/>
      <c r="AY59" s="115"/>
      <c r="AZ59" s="116"/>
      <c r="BA59" s="116"/>
      <c r="BB59" s="117"/>
      <c r="BC59" s="118"/>
      <c r="BD59" s="119"/>
      <c r="BE59" s="120"/>
      <c r="BF59" s="115"/>
      <c r="BG59" s="116"/>
      <c r="BH59" s="116"/>
      <c r="BI59" s="117"/>
      <c r="BJ59" s="118"/>
      <c r="BK59" s="119"/>
      <c r="BL59" s="120"/>
      <c r="BM59" s="95" t="n">
        <f aca="false">IF(F59="T",N59,0)</f>
        <v>0</v>
      </c>
      <c r="BN59" s="96" t="n">
        <f aca="false">IF(G59="T",O59,0)</f>
        <v>0</v>
      </c>
      <c r="BO59" s="96" t="n">
        <f aca="false">IF(G59="T",J59+K59+L59,0)</f>
        <v>0</v>
      </c>
      <c r="BP59" s="96" t="n">
        <f aca="false">IF(D59="T",N59,0)</f>
        <v>0</v>
      </c>
      <c r="BQ59" s="97" t="n">
        <f aca="false">IF(E59="T",N59,0)</f>
        <v>0</v>
      </c>
      <c r="BR59" s="98" t="n">
        <f aca="false">IF(M59&gt;0,(SUM(I59:L59)/(H59+M59)*N59),N59)</f>
        <v>0</v>
      </c>
      <c r="BS59" s="99" t="n">
        <f aca="false">IF(M59&gt;0,(M59/(H59+M59)*N59),0)</f>
        <v>0</v>
      </c>
    </row>
    <row r="60" s="18" customFormat="true" ht="30" hidden="false" customHeight="true" outlineLevel="0" collapsed="false">
      <c r="A60" s="95" t="n">
        <v>28</v>
      </c>
      <c r="B60" s="162" t="s">
        <v>105</v>
      </c>
      <c r="C60" s="163" t="s">
        <v>106</v>
      </c>
      <c r="D60" s="102" t="s">
        <v>3</v>
      </c>
      <c r="E60" s="102" t="s">
        <v>3</v>
      </c>
      <c r="F60" s="102" t="s">
        <v>3</v>
      </c>
      <c r="G60" s="164" t="s">
        <v>1</v>
      </c>
      <c r="H60" s="63" t="n">
        <f aca="false">I60+J60+K60+L60</f>
        <v>0</v>
      </c>
      <c r="I60" s="64" t="n">
        <f aca="false">P60+W60+AD60+AK60+AR60+AY60+BF60</f>
        <v>0</v>
      </c>
      <c r="J60" s="64" t="n">
        <f aca="false">Q60+X60+AE60+AL60+AS60+AZ60+BG60</f>
        <v>0</v>
      </c>
      <c r="K60" s="64" t="n">
        <f aca="false">R60+Y60+AF60+AM60+AT60+BA60+BH60</f>
        <v>0</v>
      </c>
      <c r="L60" s="65" t="n">
        <f aca="false">S60+Z60+AG60+AN60+AU60+BB60+BI60</f>
        <v>0</v>
      </c>
      <c r="M60" s="63" t="n">
        <f aca="false">T60+AA60+AH60+AO60+AV60+BC60+BJ60</f>
        <v>450</v>
      </c>
      <c r="N60" s="66" t="n">
        <f aca="false">U60+AB60+AI60+AP60+AW60+BD60+BK60</f>
        <v>15</v>
      </c>
      <c r="O60" s="139" t="n">
        <v>10</v>
      </c>
      <c r="P60" s="140"/>
      <c r="Q60" s="136"/>
      <c r="R60" s="136"/>
      <c r="S60" s="129"/>
      <c r="T60" s="130"/>
      <c r="U60" s="141"/>
      <c r="V60" s="124"/>
      <c r="W60" s="125"/>
      <c r="X60" s="103"/>
      <c r="Y60" s="103"/>
      <c r="Z60" s="126"/>
      <c r="AA60" s="127" t="n">
        <v>150</v>
      </c>
      <c r="AB60" s="121" t="n">
        <v>5</v>
      </c>
      <c r="AC60" s="124" t="s">
        <v>4</v>
      </c>
      <c r="AD60" s="125"/>
      <c r="AE60" s="103"/>
      <c r="AF60" s="103"/>
      <c r="AG60" s="126"/>
      <c r="AH60" s="127" t="n">
        <v>150</v>
      </c>
      <c r="AI60" s="121" t="n">
        <v>5</v>
      </c>
      <c r="AJ60" s="124" t="s">
        <v>4</v>
      </c>
      <c r="AK60" s="125"/>
      <c r="AL60" s="103"/>
      <c r="AM60" s="103"/>
      <c r="AN60" s="126"/>
      <c r="AO60" s="127" t="n">
        <v>150</v>
      </c>
      <c r="AP60" s="121" t="n">
        <v>5</v>
      </c>
      <c r="AQ60" s="124" t="s">
        <v>4</v>
      </c>
      <c r="AR60" s="89"/>
      <c r="AS60" s="90"/>
      <c r="AT60" s="90"/>
      <c r="AU60" s="91"/>
      <c r="AV60" s="92"/>
      <c r="AW60" s="93"/>
      <c r="AX60" s="94"/>
      <c r="AY60" s="89"/>
      <c r="AZ60" s="90"/>
      <c r="BA60" s="90"/>
      <c r="BB60" s="91"/>
      <c r="BC60" s="92"/>
      <c r="BD60" s="93"/>
      <c r="BE60" s="94"/>
      <c r="BF60" s="89"/>
      <c r="BG60" s="90"/>
      <c r="BH60" s="90"/>
      <c r="BI60" s="91"/>
      <c r="BJ60" s="92"/>
      <c r="BK60" s="93"/>
      <c r="BL60" s="94"/>
      <c r="BM60" s="95" t="n">
        <f aca="false">IF(F60="T",N60,0)</f>
        <v>0</v>
      </c>
      <c r="BN60" s="96" t="n">
        <f aca="false">IF(G60="T",O60,0)</f>
        <v>10</v>
      </c>
      <c r="BO60" s="96" t="n">
        <f aca="false">IF(G60="T",J60+K60+L60,0)</f>
        <v>0</v>
      </c>
      <c r="BP60" s="96" t="n">
        <f aca="false">IF(D60="T",N60,0)</f>
        <v>0</v>
      </c>
      <c r="BQ60" s="97" t="n">
        <f aca="false">IF(E60="T",N60,0)</f>
        <v>0</v>
      </c>
      <c r="BR60" s="98" t="n">
        <f aca="false">IF(M60&gt;0,(SUM(I60:L60)/(H60+M60)*N60),N60)</f>
        <v>0</v>
      </c>
      <c r="BS60" s="99" t="n">
        <f aca="false">IF(M60&gt;0,(M60/(H60+M60)*N60),0)</f>
        <v>15</v>
      </c>
    </row>
    <row r="61" s="18" customFormat="true" ht="30" hidden="false" customHeight="true" outlineLevel="0" collapsed="false">
      <c r="A61" s="165" t="n">
        <v>29</v>
      </c>
      <c r="B61" s="166" t="s">
        <v>107</v>
      </c>
      <c r="C61" s="163" t="s">
        <v>108</v>
      </c>
      <c r="D61" s="167" t="s">
        <v>3</v>
      </c>
      <c r="E61" s="167" t="s">
        <v>3</v>
      </c>
      <c r="F61" s="167" t="s">
        <v>3</v>
      </c>
      <c r="G61" s="168" t="s">
        <v>1</v>
      </c>
      <c r="H61" s="169" t="n">
        <f aca="false">I61+J61+K61+L61</f>
        <v>240</v>
      </c>
      <c r="I61" s="170" t="n">
        <f aca="false">P61+W61+AD61+AK61+AR61+AY61+BF61</f>
        <v>0</v>
      </c>
      <c r="J61" s="170" t="n">
        <f aca="false">Q61+X61+AE61+AL61+AS61+AZ61+BG61</f>
        <v>0</v>
      </c>
      <c r="K61" s="170" t="n">
        <f aca="false">R61+Y61+AF61+AM61+AT61+BA61+BH61</f>
        <v>0</v>
      </c>
      <c r="L61" s="17" t="n">
        <f aca="false">S61+Z61+AG61+AN61+AU61+BB61+BI61</f>
        <v>240</v>
      </c>
      <c r="M61" s="169" t="n">
        <f aca="false">T61+AA61+AH61+AO61+AV61+BC61+BJ61</f>
        <v>0</v>
      </c>
      <c r="N61" s="171" t="n">
        <f aca="false">U61+AB61+AI61+AP61+AW61+BD61+BK61</f>
        <v>8</v>
      </c>
      <c r="O61" s="172" t="n">
        <v>8</v>
      </c>
      <c r="P61" s="173"/>
      <c r="Q61" s="174"/>
      <c r="R61" s="174"/>
      <c r="S61" s="175" t="n">
        <v>120</v>
      </c>
      <c r="T61" s="176"/>
      <c r="U61" s="177" t="n">
        <v>4</v>
      </c>
      <c r="V61" s="178" t="s">
        <v>2</v>
      </c>
      <c r="W61" s="179"/>
      <c r="X61" s="180"/>
      <c r="Y61" s="180"/>
      <c r="Z61" s="181" t="n">
        <v>120</v>
      </c>
      <c r="AA61" s="182"/>
      <c r="AB61" s="183" t="n">
        <v>4</v>
      </c>
      <c r="AC61" s="178" t="s">
        <v>2</v>
      </c>
      <c r="AD61" s="179"/>
      <c r="AE61" s="180"/>
      <c r="AF61" s="180"/>
      <c r="AG61" s="181"/>
      <c r="AH61" s="182"/>
      <c r="AI61" s="183"/>
      <c r="AJ61" s="178"/>
      <c r="AK61" s="179"/>
      <c r="AL61" s="180"/>
      <c r="AM61" s="180"/>
      <c r="AN61" s="181"/>
      <c r="AO61" s="182"/>
      <c r="AP61" s="183"/>
      <c r="AQ61" s="178"/>
      <c r="AR61" s="184"/>
      <c r="AS61" s="185"/>
      <c r="AT61" s="185"/>
      <c r="AU61" s="186"/>
      <c r="AV61" s="187"/>
      <c r="AW61" s="188"/>
      <c r="AX61" s="189"/>
      <c r="AY61" s="184"/>
      <c r="AZ61" s="185"/>
      <c r="BA61" s="185"/>
      <c r="BB61" s="186"/>
      <c r="BC61" s="187"/>
      <c r="BD61" s="188"/>
      <c r="BE61" s="189"/>
      <c r="BF61" s="184"/>
      <c r="BG61" s="185"/>
      <c r="BH61" s="185"/>
      <c r="BI61" s="186"/>
      <c r="BJ61" s="187"/>
      <c r="BK61" s="188"/>
      <c r="BL61" s="189"/>
      <c r="BM61" s="190" t="n">
        <f aca="false">IF(F61="T",N61,0)</f>
        <v>0</v>
      </c>
      <c r="BN61" s="191" t="n">
        <f aca="false">IF(G61="T",O61,0)</f>
        <v>8</v>
      </c>
      <c r="BO61" s="191" t="n">
        <f aca="false">IF(G61="T",J61+K61+L61,0)</f>
        <v>240</v>
      </c>
      <c r="BP61" s="191" t="n">
        <f aca="false">IF(D61="T",N61,0)</f>
        <v>0</v>
      </c>
      <c r="BQ61" s="192" t="n">
        <f aca="false">IF(E61="T",N61,0)</f>
        <v>0</v>
      </c>
      <c r="BR61" s="98" t="n">
        <f aca="false">IF(M61&gt;0,(SUM(I61:L61)/(H61+M61)*N61),N61)</f>
        <v>8</v>
      </c>
      <c r="BS61" s="99" t="n">
        <f aca="false">IF(M61&gt;0,(M61/(H61+M61)*N61),0)</f>
        <v>0</v>
      </c>
    </row>
    <row r="62" s="18" customFormat="true" ht="24.75" hidden="false" customHeight="true" outlineLevel="0" collapsed="false">
      <c r="A62" s="193" t="s">
        <v>109</v>
      </c>
      <c r="B62" s="193"/>
      <c r="C62" s="193"/>
      <c r="D62" s="193"/>
      <c r="E62" s="193"/>
      <c r="F62" s="193"/>
      <c r="G62" s="193"/>
      <c r="H62" s="194" t="n">
        <f aca="false">SUM(H12:H61)</f>
        <v>1110</v>
      </c>
      <c r="I62" s="195" t="n">
        <f aca="false">SUM(I12:I61)</f>
        <v>195</v>
      </c>
      <c r="J62" s="196" t="n">
        <f aca="false">SUM(J12:J61)</f>
        <v>450</v>
      </c>
      <c r="K62" s="196" t="n">
        <f aca="false">SUM(K12:K61)</f>
        <v>225</v>
      </c>
      <c r="L62" s="197" t="n">
        <f aca="false">SUM(L12:L61)</f>
        <v>240</v>
      </c>
      <c r="M62" s="194" t="n">
        <f aca="false">SUM(M12:M61)</f>
        <v>1190</v>
      </c>
      <c r="N62" s="198" t="n">
        <f aca="false">SUM(N12:N61)</f>
        <v>81</v>
      </c>
      <c r="O62" s="198" t="n">
        <f aca="false">SUM(O12:O61)</f>
        <v>38.5</v>
      </c>
      <c r="P62" s="195" t="n">
        <f aca="false">SUM(P12:P59)</f>
        <v>120</v>
      </c>
      <c r="Q62" s="196" t="n">
        <f aca="false">SUM(Q12:Q59)</f>
        <v>195</v>
      </c>
      <c r="R62" s="196" t="n">
        <f aca="false">SUM(R12:R59)</f>
        <v>75</v>
      </c>
      <c r="S62" s="197" t="n">
        <f aca="false">SUM(S12:S61)</f>
        <v>120</v>
      </c>
      <c r="T62" s="194" t="n">
        <f aca="false">SUM(T12:T61)</f>
        <v>330</v>
      </c>
      <c r="U62" s="198" t="n">
        <f aca="false">SUM(U12:U61)</f>
        <v>30</v>
      </c>
      <c r="V62" s="199" t="n">
        <f aca="false">COUNTIF(V12:V61,"E")</f>
        <v>3</v>
      </c>
      <c r="W62" s="195" t="n">
        <f aca="false">SUM(W12:W59)</f>
        <v>75</v>
      </c>
      <c r="X62" s="196" t="n">
        <f aca="false">SUM(X12:X59)</f>
        <v>150</v>
      </c>
      <c r="Y62" s="196" t="n">
        <f aca="false">SUM(Y12:Y59)</f>
        <v>90</v>
      </c>
      <c r="Z62" s="197" t="n">
        <f aca="false">SUM(Z12:Z61)</f>
        <v>120</v>
      </c>
      <c r="AA62" s="194" t="n">
        <f aca="false">SUM(AA12:AA61)</f>
        <v>405</v>
      </c>
      <c r="AB62" s="198" t="n">
        <f aca="false">SUM(AB12:AB61)</f>
        <v>30</v>
      </c>
      <c r="AC62" s="199" t="n">
        <f aca="false">COUNTIF(AC12:AC61,"E")</f>
        <v>2</v>
      </c>
      <c r="AD62" s="195" t="n">
        <f aca="false">SUM(AD12:AD59)</f>
        <v>0</v>
      </c>
      <c r="AE62" s="196" t="n">
        <f aca="false">SUM(AE12:AE59)</f>
        <v>60</v>
      </c>
      <c r="AF62" s="196" t="n">
        <f aca="false">SUM(AF12:AF59)</f>
        <v>30</v>
      </c>
      <c r="AG62" s="197" t="n">
        <f aca="false">SUM(AG12:AG61)</f>
        <v>0</v>
      </c>
      <c r="AH62" s="194" t="n">
        <f aca="false">SUM(AH12:AH61)</f>
        <v>235</v>
      </c>
      <c r="AI62" s="198" t="n">
        <f aca="false">SUM(AI12:AI61)</f>
        <v>11</v>
      </c>
      <c r="AJ62" s="199" t="n">
        <f aca="false">COUNTIF(AJ12:AJ61,"E")</f>
        <v>0</v>
      </c>
      <c r="AK62" s="195" t="n">
        <f aca="false">SUM(AK12:AK59)</f>
        <v>0</v>
      </c>
      <c r="AL62" s="196" t="n">
        <f aca="false">SUM(AL12:AL59)</f>
        <v>45</v>
      </c>
      <c r="AM62" s="196" t="n">
        <f aca="false">SUM(AM12:AM59)</f>
        <v>30</v>
      </c>
      <c r="AN62" s="197" t="n">
        <f aca="false">SUM(AN12:AN61)</f>
        <v>0</v>
      </c>
      <c r="AO62" s="194" t="n">
        <f aca="false">SUM(AO12:AO61)</f>
        <v>220</v>
      </c>
      <c r="AP62" s="198" t="n">
        <f aca="false">SUM(AP12:AP61)</f>
        <v>10</v>
      </c>
      <c r="AQ62" s="199" t="n">
        <f aca="false">COUNTIF(AQ12:AQ61,"E")</f>
        <v>1</v>
      </c>
      <c r="AR62" s="195" t="n">
        <f aca="false">SUM(AR12:AR59)</f>
        <v>0</v>
      </c>
      <c r="AS62" s="196" t="n">
        <f aca="false">SUM(AS12:AS59)</f>
        <v>0</v>
      </c>
      <c r="AT62" s="196" t="n">
        <f aca="false">SUM(AT12:AT59)</f>
        <v>0</v>
      </c>
      <c r="AU62" s="200" t="n">
        <f aca="false">SUM(AU12:AU61)</f>
        <v>0</v>
      </c>
      <c r="AV62" s="194" t="n">
        <f aca="false">SUM(AV12:AV61)</f>
        <v>0</v>
      </c>
      <c r="AW62" s="198" t="n">
        <f aca="false">SUM(AW12:AW61)</f>
        <v>0</v>
      </c>
      <c r="AX62" s="199" t="n">
        <f aca="false">COUNTIF(AX12:AX61,"E")</f>
        <v>0</v>
      </c>
      <c r="AY62" s="195" t="n">
        <f aca="false">SUM(AY12:AY59)</f>
        <v>0</v>
      </c>
      <c r="AZ62" s="196" t="n">
        <f aca="false">SUM(AZ12:AZ59)</f>
        <v>0</v>
      </c>
      <c r="BA62" s="196" t="n">
        <f aca="false">SUM(BA12:BA59)</f>
        <v>0</v>
      </c>
      <c r="BB62" s="200" t="n">
        <f aca="false">SUM(BB12:BB61)</f>
        <v>0</v>
      </c>
      <c r="BC62" s="194" t="n">
        <f aca="false">SUM(BC12:BC61)</f>
        <v>0</v>
      </c>
      <c r="BD62" s="198" t="n">
        <f aca="false">SUM(BD12:BD61)</f>
        <v>0</v>
      </c>
      <c r="BE62" s="199" t="n">
        <f aca="false">COUNTIF(BE12:BE61,"E")</f>
        <v>0</v>
      </c>
      <c r="BF62" s="195" t="n">
        <f aca="false">SUM(BF12:BF59)</f>
        <v>0</v>
      </c>
      <c r="BG62" s="196" t="n">
        <f aca="false">SUM(BG12:BG59)</f>
        <v>0</v>
      </c>
      <c r="BH62" s="196" t="n">
        <f aca="false">SUM(BH12:BH59)</f>
        <v>0</v>
      </c>
      <c r="BI62" s="197" t="n">
        <f aca="false">SUM(BI12:BI61)</f>
        <v>0</v>
      </c>
      <c r="BJ62" s="194" t="n">
        <f aca="false">SUM(BJ12:BJ61)</f>
        <v>0</v>
      </c>
      <c r="BK62" s="198" t="n">
        <f aca="false">SUM(BK12:BK61)</f>
        <v>0</v>
      </c>
      <c r="BL62" s="199" t="n">
        <f aca="false">COUNTIF(BL12:BL61,"E")</f>
        <v>0</v>
      </c>
      <c r="BM62" s="64" t="n">
        <f aca="false">SUM(BM12:BM61)</f>
        <v>7</v>
      </c>
      <c r="BN62" s="201" t="n">
        <f aca="false">SUM(BN12:BN61)</f>
        <v>38.5</v>
      </c>
      <c r="BO62" s="201" t="n">
        <f aca="false">SUM(BO12:BO61)</f>
        <v>660</v>
      </c>
      <c r="BP62" s="201" t="n">
        <f aca="false">SUM(BP12:BP61)</f>
        <v>5</v>
      </c>
      <c r="BQ62" s="202" t="n">
        <f aca="false">SUM(BQ12:BQ61)</f>
        <v>9</v>
      </c>
      <c r="BR62" s="202" t="n">
        <f aca="false">SUM(BR12:BR61)</f>
        <v>39.5324110671937</v>
      </c>
      <c r="BS62" s="202" t="n">
        <f aca="false">SUM(BS12:BS61)</f>
        <v>41.4675889328063</v>
      </c>
    </row>
    <row r="63" s="18" customFormat="true" ht="24.7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4"/>
      <c r="I63" s="203" t="n">
        <f aca="false">SUM(I62:K62)</f>
        <v>870</v>
      </c>
      <c r="J63" s="203"/>
      <c r="K63" s="203"/>
      <c r="L63" s="197"/>
      <c r="M63" s="194"/>
      <c r="N63" s="198"/>
      <c r="O63" s="198"/>
      <c r="P63" s="203" t="n">
        <f aca="false">SUM(P62:R62)</f>
        <v>390</v>
      </c>
      <c r="Q63" s="203"/>
      <c r="R63" s="203"/>
      <c r="S63" s="197"/>
      <c r="T63" s="194"/>
      <c r="U63" s="198"/>
      <c r="V63" s="199"/>
      <c r="W63" s="203" t="n">
        <f aca="false">SUM(W62:Y62)</f>
        <v>315</v>
      </c>
      <c r="X63" s="203"/>
      <c r="Y63" s="203"/>
      <c r="Z63" s="197"/>
      <c r="AA63" s="194"/>
      <c r="AB63" s="198"/>
      <c r="AC63" s="199"/>
      <c r="AD63" s="203" t="n">
        <f aca="false">SUM(AD62:AF62)</f>
        <v>90</v>
      </c>
      <c r="AE63" s="203"/>
      <c r="AF63" s="203"/>
      <c r="AG63" s="197"/>
      <c r="AH63" s="194"/>
      <c r="AI63" s="198"/>
      <c r="AJ63" s="199"/>
      <c r="AK63" s="203" t="n">
        <f aca="false">SUM(AK62:AM62)</f>
        <v>75</v>
      </c>
      <c r="AL63" s="203"/>
      <c r="AM63" s="203"/>
      <c r="AN63" s="197"/>
      <c r="AO63" s="194"/>
      <c r="AP63" s="198"/>
      <c r="AQ63" s="199"/>
      <c r="AR63" s="190" t="n">
        <f aca="false">SUM(AR62:AT62)</f>
        <v>0</v>
      </c>
      <c r="AS63" s="190"/>
      <c r="AT63" s="190"/>
      <c r="AU63" s="200"/>
      <c r="AV63" s="194"/>
      <c r="AW63" s="198"/>
      <c r="AX63" s="199"/>
      <c r="AY63" s="190" t="n">
        <f aca="false">SUM(AY62:BA62)</f>
        <v>0</v>
      </c>
      <c r="AZ63" s="190"/>
      <c r="BA63" s="190"/>
      <c r="BB63" s="200"/>
      <c r="BC63" s="194"/>
      <c r="BD63" s="198"/>
      <c r="BE63" s="199"/>
      <c r="BF63" s="203" t="n">
        <f aca="false">SUM(BF62:BH62)</f>
        <v>0</v>
      </c>
      <c r="BG63" s="203"/>
      <c r="BH63" s="203"/>
      <c r="BI63" s="197"/>
      <c r="BJ63" s="194"/>
      <c r="BK63" s="198"/>
      <c r="BL63" s="199"/>
      <c r="BM63" s="17"/>
      <c r="BN63" s="17"/>
      <c r="BO63" s="17"/>
      <c r="BP63" s="17"/>
      <c r="BQ63" s="17"/>
      <c r="BR63" s="17"/>
      <c r="BS63" s="17"/>
    </row>
    <row r="65" customFormat="false" ht="17.25" hidden="false" customHeight="true" outlineLevel="0" collapsed="false"/>
    <row r="66" customFormat="false" ht="62.25" hidden="false" customHeight="true" outlineLevel="0" collapsed="false"/>
    <row r="67" s="18" customFormat="true" ht="21.75" hidden="false" customHeight="true" outlineLevel="0" collapsed="false">
      <c r="A67" s="17"/>
      <c r="D67" s="17"/>
      <c r="E67" s="17"/>
      <c r="F67" s="17"/>
      <c r="G67" s="17"/>
      <c r="H67" s="19" t="s">
        <v>15</v>
      </c>
      <c r="I67" s="19"/>
      <c r="J67" s="19"/>
      <c r="K67" s="19"/>
      <c r="L67" s="19"/>
      <c r="M67" s="20" t="s">
        <v>16</v>
      </c>
      <c r="N67" s="21" t="s">
        <v>17</v>
      </c>
      <c r="O67" s="21" t="s">
        <v>18</v>
      </c>
      <c r="P67" s="22" t="s">
        <v>19</v>
      </c>
      <c r="Q67" s="22"/>
      <c r="R67" s="22"/>
      <c r="S67" s="22"/>
      <c r="T67" s="22"/>
      <c r="U67" s="22"/>
      <c r="V67" s="22"/>
      <c r="W67" s="23" t="s">
        <v>20</v>
      </c>
      <c r="X67" s="23"/>
      <c r="Y67" s="23"/>
      <c r="Z67" s="23"/>
      <c r="AA67" s="23"/>
      <c r="AB67" s="23"/>
      <c r="AC67" s="23"/>
      <c r="AD67" s="23" t="s">
        <v>21</v>
      </c>
      <c r="AE67" s="23"/>
      <c r="AF67" s="23"/>
      <c r="AG67" s="23"/>
      <c r="AH67" s="23"/>
      <c r="AI67" s="23"/>
      <c r="AJ67" s="23"/>
      <c r="AK67" s="23" t="s">
        <v>22</v>
      </c>
      <c r="AL67" s="23"/>
      <c r="AM67" s="23"/>
      <c r="AN67" s="23"/>
      <c r="AO67" s="23"/>
      <c r="AP67" s="23"/>
      <c r="AQ67" s="23"/>
      <c r="AR67" s="23" t="s">
        <v>23</v>
      </c>
      <c r="AS67" s="23"/>
      <c r="AT67" s="23"/>
      <c r="AU67" s="23"/>
      <c r="AV67" s="23"/>
      <c r="AW67" s="23"/>
      <c r="AX67" s="23"/>
      <c r="AY67" s="23" t="s">
        <v>24</v>
      </c>
      <c r="AZ67" s="23"/>
      <c r="BA67" s="23"/>
      <c r="BB67" s="23"/>
      <c r="BC67" s="23"/>
      <c r="BD67" s="23"/>
      <c r="BE67" s="23"/>
      <c r="BF67" s="23" t="s">
        <v>25</v>
      </c>
      <c r="BG67" s="23"/>
      <c r="BH67" s="23"/>
      <c r="BI67" s="23"/>
      <c r="BJ67" s="23"/>
      <c r="BK67" s="23"/>
      <c r="BL67" s="23"/>
      <c r="BM67" s="24" t="s">
        <v>26</v>
      </c>
      <c r="BN67" s="24"/>
      <c r="BO67" s="24"/>
      <c r="BP67" s="24"/>
      <c r="BQ67" s="24"/>
      <c r="BR67" s="25" t="s">
        <v>17</v>
      </c>
      <c r="BS67" s="25"/>
    </row>
    <row r="68" s="55" customFormat="true" ht="143.25" hidden="false" customHeight="true" outlineLevel="0" collapsed="false">
      <c r="A68" s="26" t="s">
        <v>27</v>
      </c>
      <c r="B68" s="27" t="s">
        <v>28</v>
      </c>
      <c r="C68" s="28" t="s">
        <v>29</v>
      </c>
      <c r="D68" s="29" t="s">
        <v>30</v>
      </c>
      <c r="E68" s="29" t="s">
        <v>31</v>
      </c>
      <c r="F68" s="29" t="s">
        <v>32</v>
      </c>
      <c r="G68" s="30" t="s">
        <v>33</v>
      </c>
      <c r="H68" s="31" t="s">
        <v>34</v>
      </c>
      <c r="I68" s="32" t="s">
        <v>35</v>
      </c>
      <c r="J68" s="33" t="s">
        <v>36</v>
      </c>
      <c r="K68" s="33" t="s">
        <v>37</v>
      </c>
      <c r="L68" s="34" t="s">
        <v>38</v>
      </c>
      <c r="M68" s="20"/>
      <c r="N68" s="21"/>
      <c r="O68" s="21"/>
      <c r="P68" s="48" t="s">
        <v>39</v>
      </c>
      <c r="Q68" s="42" t="s">
        <v>40</v>
      </c>
      <c r="R68" s="42" t="s">
        <v>41</v>
      </c>
      <c r="S68" s="44" t="s">
        <v>42</v>
      </c>
      <c r="T68" s="45" t="s">
        <v>43</v>
      </c>
      <c r="U68" s="204" t="s">
        <v>17</v>
      </c>
      <c r="V68" s="47" t="s">
        <v>44</v>
      </c>
      <c r="W68" s="41" t="s">
        <v>39</v>
      </c>
      <c r="X68" s="42" t="s">
        <v>40</v>
      </c>
      <c r="Y68" s="43" t="s">
        <v>41</v>
      </c>
      <c r="Z68" s="44" t="s">
        <v>42</v>
      </c>
      <c r="AA68" s="45" t="s">
        <v>43</v>
      </c>
      <c r="AB68" s="46" t="s">
        <v>17</v>
      </c>
      <c r="AC68" s="47" t="s">
        <v>44</v>
      </c>
      <c r="AD68" s="41" t="s">
        <v>39</v>
      </c>
      <c r="AE68" s="42" t="s">
        <v>40</v>
      </c>
      <c r="AF68" s="43" t="s">
        <v>41</v>
      </c>
      <c r="AG68" s="44" t="s">
        <v>42</v>
      </c>
      <c r="AH68" s="45" t="s">
        <v>43</v>
      </c>
      <c r="AI68" s="46" t="s">
        <v>17</v>
      </c>
      <c r="AJ68" s="47" t="s">
        <v>44</v>
      </c>
      <c r="AK68" s="41" t="s">
        <v>39</v>
      </c>
      <c r="AL68" s="42" t="s">
        <v>40</v>
      </c>
      <c r="AM68" s="43" t="s">
        <v>41</v>
      </c>
      <c r="AN68" s="44" t="s">
        <v>42</v>
      </c>
      <c r="AO68" s="45" t="s">
        <v>43</v>
      </c>
      <c r="AP68" s="46" t="s">
        <v>17</v>
      </c>
      <c r="AQ68" s="47" t="s">
        <v>44</v>
      </c>
      <c r="AR68" s="41" t="s">
        <v>39</v>
      </c>
      <c r="AS68" s="42" t="s">
        <v>40</v>
      </c>
      <c r="AT68" s="43" t="s">
        <v>41</v>
      </c>
      <c r="AU68" s="44" t="s">
        <v>42</v>
      </c>
      <c r="AV68" s="45" t="s">
        <v>43</v>
      </c>
      <c r="AW68" s="46" t="s">
        <v>17</v>
      </c>
      <c r="AX68" s="47" t="s">
        <v>44</v>
      </c>
      <c r="AY68" s="41" t="s">
        <v>39</v>
      </c>
      <c r="AZ68" s="42" t="s">
        <v>40</v>
      </c>
      <c r="BA68" s="43" t="s">
        <v>41</v>
      </c>
      <c r="BB68" s="44" t="s">
        <v>42</v>
      </c>
      <c r="BC68" s="45" t="s">
        <v>43</v>
      </c>
      <c r="BD68" s="46" t="s">
        <v>17</v>
      </c>
      <c r="BE68" s="47" t="s">
        <v>44</v>
      </c>
      <c r="BF68" s="48" t="s">
        <v>39</v>
      </c>
      <c r="BG68" s="42" t="s">
        <v>40</v>
      </c>
      <c r="BH68" s="42" t="s">
        <v>41</v>
      </c>
      <c r="BI68" s="44" t="s">
        <v>42</v>
      </c>
      <c r="BJ68" s="45" t="s">
        <v>43</v>
      </c>
      <c r="BK68" s="49" t="s">
        <v>17</v>
      </c>
      <c r="BL68" s="50" t="s">
        <v>44</v>
      </c>
      <c r="BM68" s="32" t="s">
        <v>45</v>
      </c>
      <c r="BN68" s="51" t="s">
        <v>46</v>
      </c>
      <c r="BO68" s="51" t="s">
        <v>47</v>
      </c>
      <c r="BP68" s="51" t="s">
        <v>48</v>
      </c>
      <c r="BQ68" s="52" t="s">
        <v>31</v>
      </c>
      <c r="BR68" s="53" t="s">
        <v>49</v>
      </c>
      <c r="BS68" s="54" t="s">
        <v>43</v>
      </c>
    </row>
    <row r="69" customFormat="false" ht="30" hidden="false" customHeight="true" outlineLevel="0" collapsed="false">
      <c r="A69" s="205" t="s">
        <v>110</v>
      </c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</row>
    <row r="70" s="18" customFormat="true" ht="30" hidden="false" customHeight="true" outlineLevel="0" collapsed="false">
      <c r="A70" s="58" t="n">
        <v>1</v>
      </c>
      <c r="B70" s="207" t="s">
        <v>111</v>
      </c>
      <c r="C70" s="138" t="s">
        <v>112</v>
      </c>
      <c r="D70" s="74" t="s">
        <v>1</v>
      </c>
      <c r="E70" s="74" t="s">
        <v>3</v>
      </c>
      <c r="F70" s="74" t="s">
        <v>3</v>
      </c>
      <c r="G70" s="208" t="s">
        <v>1</v>
      </c>
      <c r="H70" s="63" t="n">
        <f aca="false">I70+J70+K70+L70</f>
        <v>30</v>
      </c>
      <c r="I70" s="64" t="n">
        <f aca="false">P70+W70+AK70+AR70+AY70+BF70+AD70</f>
        <v>15</v>
      </c>
      <c r="J70" s="64" t="n">
        <f aca="false">Q70+X70+AL70+AS70+AZ70+BG70+AE70</f>
        <v>15</v>
      </c>
      <c r="K70" s="64" t="n">
        <f aca="false">R70+Y70+AM70+AT70+BA70+BH70+AF70</f>
        <v>0</v>
      </c>
      <c r="L70" s="65" t="n">
        <f aca="false">S70+Z70+AN70+AU70+BB70+BI70+AG70</f>
        <v>0</v>
      </c>
      <c r="M70" s="209" t="n">
        <f aca="false">T70+AA70+AH70+AO70+AV70+BC70+BJ70</f>
        <v>30</v>
      </c>
      <c r="N70" s="210" t="n">
        <f aca="false">U70+AB70+AP70+AW70+BD70+BK70+AI70</f>
        <v>2</v>
      </c>
      <c r="O70" s="211" t="n">
        <v>1.5</v>
      </c>
      <c r="P70" s="212"/>
      <c r="Q70" s="78"/>
      <c r="R70" s="78"/>
      <c r="S70" s="213"/>
      <c r="T70" s="214"/>
      <c r="U70" s="81"/>
      <c r="V70" s="82"/>
      <c r="W70" s="77"/>
      <c r="X70" s="78"/>
      <c r="Y70" s="78"/>
      <c r="Z70" s="79"/>
      <c r="AA70" s="80"/>
      <c r="AB70" s="81"/>
      <c r="AC70" s="82"/>
      <c r="AD70" s="215" t="n">
        <v>15</v>
      </c>
      <c r="AE70" s="74" t="n">
        <v>15</v>
      </c>
      <c r="AF70" s="74"/>
      <c r="AG70" s="75"/>
      <c r="AH70" s="76" t="n">
        <v>30</v>
      </c>
      <c r="AI70" s="67" t="n">
        <v>2</v>
      </c>
      <c r="AJ70" s="72" t="s">
        <v>2</v>
      </c>
      <c r="AK70" s="73"/>
      <c r="AL70" s="74"/>
      <c r="AM70" s="74"/>
      <c r="AN70" s="75"/>
      <c r="AO70" s="76"/>
      <c r="AP70" s="67"/>
      <c r="AQ70" s="72"/>
      <c r="AR70" s="77"/>
      <c r="AS70" s="78"/>
      <c r="AT70" s="78"/>
      <c r="AU70" s="79"/>
      <c r="AV70" s="80"/>
      <c r="AW70" s="81"/>
      <c r="AX70" s="82"/>
      <c r="AY70" s="77"/>
      <c r="AZ70" s="78"/>
      <c r="BA70" s="78"/>
      <c r="BB70" s="79"/>
      <c r="BC70" s="80"/>
      <c r="BD70" s="81"/>
      <c r="BE70" s="82"/>
      <c r="BF70" s="83"/>
      <c r="BG70" s="84"/>
      <c r="BH70" s="84"/>
      <c r="BI70" s="85"/>
      <c r="BJ70" s="86"/>
      <c r="BK70" s="87"/>
      <c r="BL70" s="88"/>
      <c r="BM70" s="216" t="n">
        <f aca="false">IF(F70="T",N70,0)</f>
        <v>0</v>
      </c>
      <c r="BN70" s="196" t="n">
        <f aca="false">IF(G70="T",O70,0)</f>
        <v>1.5</v>
      </c>
      <c r="BO70" s="196" t="n">
        <f aca="false">IF(G70="T",J70+K70+L70,0)</f>
        <v>15</v>
      </c>
      <c r="BP70" s="196" t="n">
        <f aca="false">IF(D70="T",N70,0)</f>
        <v>2</v>
      </c>
      <c r="BQ70" s="196" t="n">
        <f aca="false">IF(E70="T",N70,0)</f>
        <v>0</v>
      </c>
      <c r="BR70" s="98" t="n">
        <f aca="false">IF(M70&gt;0,(SUM(I70:L70)/(H70+M70)*N70),N70)</f>
        <v>1</v>
      </c>
      <c r="BS70" s="99" t="n">
        <f aca="false">IF(M70&gt;0,(M70/(H70+M70)*N70),0)</f>
        <v>1</v>
      </c>
    </row>
    <row r="71" s="18" customFormat="true" ht="30" hidden="false" customHeight="true" outlineLevel="0" collapsed="false">
      <c r="A71" s="95" t="n">
        <v>2</v>
      </c>
      <c r="B71" s="138" t="s">
        <v>113</v>
      </c>
      <c r="C71" s="138" t="s">
        <v>114</v>
      </c>
      <c r="D71" s="103" t="s">
        <v>1</v>
      </c>
      <c r="E71" s="103" t="s">
        <v>3</v>
      </c>
      <c r="F71" s="103" t="s">
        <v>3</v>
      </c>
      <c r="G71" s="103" t="s">
        <v>3</v>
      </c>
      <c r="H71" s="217" t="n">
        <f aca="false">I71+J71+K71+L71</f>
        <v>15</v>
      </c>
      <c r="I71" s="64" t="n">
        <f aca="false">P71+W71+AK71+AR71+AY71+BF71+AD71</f>
        <v>0</v>
      </c>
      <c r="J71" s="64" t="n">
        <f aca="false">Q71+X71+AL71+AS71+AZ71+BG71+AE71</f>
        <v>15</v>
      </c>
      <c r="K71" s="64" t="n">
        <f aca="false">R71+Y71+AM71+AT71+BA71+BH71+AF71</f>
        <v>0</v>
      </c>
      <c r="L71" s="65" t="n">
        <f aca="false">S71+Z71+AN71+AU71+BB71+BI71+AG71</f>
        <v>0</v>
      </c>
      <c r="M71" s="63" t="n">
        <f aca="false">T71+AA71+AH71+AO71+AV71+BC71+BJ71</f>
        <v>15</v>
      </c>
      <c r="N71" s="210" t="n">
        <f aca="false">U71+AB71+AP71+AW71+BD71+BK71+AI71</f>
        <v>1</v>
      </c>
      <c r="O71" s="121"/>
      <c r="P71" s="218"/>
      <c r="Q71" s="90"/>
      <c r="R71" s="90"/>
      <c r="S71" s="219"/>
      <c r="T71" s="220"/>
      <c r="U71" s="93"/>
      <c r="V71" s="94"/>
      <c r="W71" s="89"/>
      <c r="X71" s="90"/>
      <c r="Y71" s="90"/>
      <c r="Z71" s="91"/>
      <c r="AA71" s="92"/>
      <c r="AB71" s="93"/>
      <c r="AC71" s="94"/>
      <c r="AD71" s="122"/>
      <c r="AE71" s="103" t="n">
        <v>15</v>
      </c>
      <c r="AF71" s="103"/>
      <c r="AG71" s="126"/>
      <c r="AH71" s="127" t="n">
        <v>15</v>
      </c>
      <c r="AI71" s="121" t="n">
        <v>1</v>
      </c>
      <c r="AJ71" s="124" t="s">
        <v>2</v>
      </c>
      <c r="AK71" s="125"/>
      <c r="AL71" s="103"/>
      <c r="AM71" s="103"/>
      <c r="AN71" s="126"/>
      <c r="AO71" s="127"/>
      <c r="AP71" s="121"/>
      <c r="AQ71" s="124"/>
      <c r="AR71" s="89"/>
      <c r="AS71" s="90"/>
      <c r="AT71" s="90"/>
      <c r="AU71" s="91"/>
      <c r="AV71" s="92"/>
      <c r="AW71" s="93"/>
      <c r="AX71" s="94"/>
      <c r="AY71" s="89"/>
      <c r="AZ71" s="90"/>
      <c r="BA71" s="90"/>
      <c r="BB71" s="91"/>
      <c r="BC71" s="92"/>
      <c r="BD71" s="93"/>
      <c r="BE71" s="94"/>
      <c r="BF71" s="89"/>
      <c r="BG71" s="90"/>
      <c r="BH71" s="90"/>
      <c r="BI71" s="91"/>
      <c r="BJ71" s="92"/>
      <c r="BK71" s="93"/>
      <c r="BL71" s="94"/>
      <c r="BM71" s="95" t="n">
        <f aca="false">IF(F71="T",N71,0)</f>
        <v>0</v>
      </c>
      <c r="BN71" s="96" t="n">
        <f aca="false">IF(G71="T",O71,0)</f>
        <v>0</v>
      </c>
      <c r="BO71" s="96" t="n">
        <f aca="false">IF(G71="T",J71+K71+L71,0)</f>
        <v>0</v>
      </c>
      <c r="BP71" s="96" t="n">
        <f aca="false">IF(D71="T",N71,0)</f>
        <v>1</v>
      </c>
      <c r="BQ71" s="96" t="n">
        <f aca="false">IF(E71="T",N71,0)</f>
        <v>0</v>
      </c>
      <c r="BR71" s="98" t="n">
        <f aca="false">IF(M71&gt;0,(SUM(I71:L71)/(H71+M71)*N71),N71)</f>
        <v>0.5</v>
      </c>
      <c r="BS71" s="99" t="n">
        <f aca="false">IF(M71&gt;0,(M71/(H71+M71)*N71),0)</f>
        <v>0.5</v>
      </c>
    </row>
    <row r="72" s="18" customFormat="true" ht="30" hidden="false" customHeight="true" outlineLevel="0" collapsed="false">
      <c r="A72" s="95" t="n">
        <v>3</v>
      </c>
      <c r="B72" s="138" t="s">
        <v>115</v>
      </c>
      <c r="C72" s="221" t="s">
        <v>116</v>
      </c>
      <c r="D72" s="103" t="s">
        <v>1</v>
      </c>
      <c r="E72" s="103" t="s">
        <v>3</v>
      </c>
      <c r="F72" s="103" t="s">
        <v>3</v>
      </c>
      <c r="G72" s="103" t="s">
        <v>1</v>
      </c>
      <c r="H72" s="217" t="n">
        <f aca="false">I72+J72+K72+L72</f>
        <v>30</v>
      </c>
      <c r="I72" s="64" t="n">
        <f aca="false">P72+W72+AK72+AR72+AY72+BF72+AD72</f>
        <v>15</v>
      </c>
      <c r="J72" s="64" t="n">
        <f aca="false">Q72+X72+AL72+AS72+AZ72+BG72+AE72</f>
        <v>15</v>
      </c>
      <c r="K72" s="64" t="n">
        <f aca="false">R72+Y72+AM72+AT72+BA72+BH72+AF72</f>
        <v>0</v>
      </c>
      <c r="L72" s="65" t="n">
        <f aca="false">S72+Z72+AN72+AU72+BB72+BI72+AG72</f>
        <v>0</v>
      </c>
      <c r="M72" s="63" t="n">
        <f aca="false">T72+AA72+AH72+AO72+AV72+BC72+BJ72</f>
        <v>25</v>
      </c>
      <c r="N72" s="210" t="n">
        <f aca="false">U72+AB72+AP72+AW72+BD72+BK72+AI72</f>
        <v>2</v>
      </c>
      <c r="O72" s="121" t="n">
        <v>1</v>
      </c>
      <c r="P72" s="218"/>
      <c r="Q72" s="90"/>
      <c r="R72" s="90"/>
      <c r="S72" s="219"/>
      <c r="T72" s="220"/>
      <c r="U72" s="93"/>
      <c r="V72" s="94"/>
      <c r="W72" s="89"/>
      <c r="X72" s="90"/>
      <c r="Y72" s="90"/>
      <c r="Z72" s="91"/>
      <c r="AA72" s="92"/>
      <c r="AB72" s="93"/>
      <c r="AC72" s="94"/>
      <c r="AD72" s="125" t="n">
        <v>15</v>
      </c>
      <c r="AE72" s="103" t="n">
        <v>15</v>
      </c>
      <c r="AF72" s="144"/>
      <c r="AG72" s="126"/>
      <c r="AH72" s="127" t="n">
        <v>25</v>
      </c>
      <c r="AI72" s="121" t="n">
        <v>2</v>
      </c>
      <c r="AJ72" s="124" t="s">
        <v>0</v>
      </c>
      <c r="AK72" s="125"/>
      <c r="AL72" s="103"/>
      <c r="AM72" s="103"/>
      <c r="AN72" s="126"/>
      <c r="AO72" s="127"/>
      <c r="AP72" s="121"/>
      <c r="AQ72" s="124"/>
      <c r="AR72" s="89"/>
      <c r="AS72" s="90"/>
      <c r="AT72" s="90"/>
      <c r="AU72" s="91"/>
      <c r="AV72" s="92"/>
      <c r="AW72" s="93"/>
      <c r="AX72" s="94"/>
      <c r="AY72" s="89"/>
      <c r="AZ72" s="90"/>
      <c r="BA72" s="90"/>
      <c r="BB72" s="91"/>
      <c r="BC72" s="92"/>
      <c r="BD72" s="93"/>
      <c r="BE72" s="94"/>
      <c r="BF72" s="89"/>
      <c r="BG72" s="90"/>
      <c r="BH72" s="90"/>
      <c r="BI72" s="91"/>
      <c r="BJ72" s="92"/>
      <c r="BK72" s="93"/>
      <c r="BL72" s="94"/>
      <c r="BM72" s="95" t="n">
        <f aca="false">IF(F72="T",N72,0)</f>
        <v>0</v>
      </c>
      <c r="BN72" s="96" t="n">
        <f aca="false">IF(G72="T",O72,0)</f>
        <v>1</v>
      </c>
      <c r="BO72" s="96" t="n">
        <f aca="false">IF(G72="T",J72+K72+L72,0)</f>
        <v>15</v>
      </c>
      <c r="BP72" s="96" t="n">
        <f aca="false">IF(D72="T",N72,0)</f>
        <v>2</v>
      </c>
      <c r="BQ72" s="96" t="n">
        <f aca="false">IF(E72="T",N72,0)</f>
        <v>0</v>
      </c>
      <c r="BR72" s="98" t="n">
        <f aca="false">IF(M72&gt;0,(SUM(I72:L72)/(H72+M72)*N72),N72)</f>
        <v>1.09090909090909</v>
      </c>
      <c r="BS72" s="99" t="n">
        <f aca="false">IF(M72&gt;0,(M72/(H72+M72)*N72),0)</f>
        <v>0.909090909090909</v>
      </c>
    </row>
    <row r="73" s="18" customFormat="true" ht="30" hidden="false" customHeight="true" outlineLevel="0" collapsed="false">
      <c r="A73" s="95" t="n">
        <v>4</v>
      </c>
      <c r="B73" s="101" t="s">
        <v>117</v>
      </c>
      <c r="C73" s="100" t="s">
        <v>118</v>
      </c>
      <c r="D73" s="103" t="s">
        <v>1</v>
      </c>
      <c r="E73" s="103" t="s">
        <v>3</v>
      </c>
      <c r="F73" s="103" t="s">
        <v>3</v>
      </c>
      <c r="G73" s="103" t="s">
        <v>1</v>
      </c>
      <c r="H73" s="217" t="n">
        <f aca="false">I73+J73+K73+L73</f>
        <v>30</v>
      </c>
      <c r="I73" s="64" t="n">
        <f aca="false">P73+W73+AK73+AR73+AY73+BF73+AD73</f>
        <v>15</v>
      </c>
      <c r="J73" s="64" t="n">
        <f aca="false">Q73+X73+AL73+AS73+AZ73+BG73+AE73</f>
        <v>15</v>
      </c>
      <c r="K73" s="64" t="n">
        <f aca="false">R73+Y73+AM73+AT73+BA73+BH73+AF73</f>
        <v>0</v>
      </c>
      <c r="L73" s="65" t="n">
        <f aca="false">S73+Z73+AN73+AU73+BB73+BI73+AG73</f>
        <v>0</v>
      </c>
      <c r="M73" s="63" t="n">
        <f aca="false">T73+AA73+AH73+AO73+AV73+BC73+BJ73</f>
        <v>30</v>
      </c>
      <c r="N73" s="210" t="n">
        <f aca="false">U73+AB73+AP73+AW73+BD73+BK73+AI73</f>
        <v>2</v>
      </c>
      <c r="O73" s="121" t="n">
        <v>1</v>
      </c>
      <c r="P73" s="218"/>
      <c r="Q73" s="90"/>
      <c r="R73" s="90"/>
      <c r="S73" s="219"/>
      <c r="T73" s="220"/>
      <c r="U73" s="93"/>
      <c r="V73" s="94"/>
      <c r="W73" s="89"/>
      <c r="X73" s="90"/>
      <c r="Y73" s="90"/>
      <c r="Z73" s="91"/>
      <c r="AA73" s="92"/>
      <c r="AB73" s="93"/>
      <c r="AC73" s="94"/>
      <c r="AD73" s="122" t="n">
        <v>15</v>
      </c>
      <c r="AE73" s="103" t="n">
        <v>15</v>
      </c>
      <c r="AF73" s="103"/>
      <c r="AG73" s="126"/>
      <c r="AH73" s="222" t="n">
        <v>30</v>
      </c>
      <c r="AI73" s="121" t="n">
        <v>2</v>
      </c>
      <c r="AJ73" s="124" t="s">
        <v>2</v>
      </c>
      <c r="AK73" s="125"/>
      <c r="AL73" s="103"/>
      <c r="AM73" s="103"/>
      <c r="AN73" s="126"/>
      <c r="AO73" s="127"/>
      <c r="AP73" s="121"/>
      <c r="AQ73" s="124"/>
      <c r="AR73" s="89"/>
      <c r="AS73" s="90"/>
      <c r="AT73" s="90"/>
      <c r="AU73" s="91"/>
      <c r="AV73" s="92"/>
      <c r="AW73" s="93"/>
      <c r="AX73" s="94"/>
      <c r="AY73" s="89"/>
      <c r="AZ73" s="90"/>
      <c r="BA73" s="90"/>
      <c r="BB73" s="91"/>
      <c r="BC73" s="92"/>
      <c r="BD73" s="93"/>
      <c r="BE73" s="94"/>
      <c r="BF73" s="89"/>
      <c r="BG73" s="90"/>
      <c r="BH73" s="90"/>
      <c r="BI73" s="91"/>
      <c r="BJ73" s="92"/>
      <c r="BK73" s="93"/>
      <c r="BL73" s="94"/>
      <c r="BM73" s="95" t="n">
        <f aca="false">IF(F73="T",N73,0)</f>
        <v>0</v>
      </c>
      <c r="BN73" s="96" t="n">
        <f aca="false">IF(G73="T",O73,0)</f>
        <v>1</v>
      </c>
      <c r="BO73" s="96" t="n">
        <f aca="false">IF(G73="T",J73+K73+L73,0)</f>
        <v>15</v>
      </c>
      <c r="BP73" s="96" t="n">
        <f aca="false">IF(D73="T",N73,0)</f>
        <v>2</v>
      </c>
      <c r="BQ73" s="96" t="n">
        <f aca="false">IF(E73="T",N73,0)</f>
        <v>0</v>
      </c>
      <c r="BR73" s="98" t="n">
        <f aca="false">IF(M73&gt;0,(SUM(I73:L73)/(H73+M73)*N73),N73)</f>
        <v>1</v>
      </c>
      <c r="BS73" s="99" t="n">
        <f aca="false">IF(M73&gt;0,(M73/(H73+M73)*N73),0)</f>
        <v>1</v>
      </c>
    </row>
    <row r="74" s="18" customFormat="true" ht="30" hidden="false" customHeight="true" outlineLevel="0" collapsed="false">
      <c r="A74" s="95" t="n">
        <v>5</v>
      </c>
      <c r="B74" s="100" t="s">
        <v>119</v>
      </c>
      <c r="C74" s="100" t="s">
        <v>120</v>
      </c>
      <c r="D74" s="103" t="s">
        <v>1</v>
      </c>
      <c r="E74" s="103" t="s">
        <v>3</v>
      </c>
      <c r="F74" s="103" t="s">
        <v>3</v>
      </c>
      <c r="G74" s="132" t="s">
        <v>1</v>
      </c>
      <c r="H74" s="217" t="n">
        <f aca="false">I74+J74+K74+L74</f>
        <v>30</v>
      </c>
      <c r="I74" s="64" t="n">
        <f aca="false">P74+W74+AK74+AR74+AY74+BF74+AD74</f>
        <v>15</v>
      </c>
      <c r="J74" s="64" t="n">
        <f aca="false">Q74+X74+AL74+AS74+AZ74+BG74+AE74</f>
        <v>15</v>
      </c>
      <c r="K74" s="64" t="n">
        <f aca="false">R74+Y74+AM74+AT74+BA74+BH74+AF74</f>
        <v>0</v>
      </c>
      <c r="L74" s="65" t="n">
        <f aca="false">S74+Z74+AN74+AU74+BB74+BI74+AG74</f>
        <v>0</v>
      </c>
      <c r="M74" s="63" t="n">
        <f aca="false">T74+AA74+AH74+AO74+AV74+BC74+BJ74</f>
        <v>30</v>
      </c>
      <c r="N74" s="210" t="n">
        <v>2</v>
      </c>
      <c r="O74" s="121" t="n">
        <v>1</v>
      </c>
      <c r="P74" s="218"/>
      <c r="Q74" s="90"/>
      <c r="R74" s="90"/>
      <c r="S74" s="219"/>
      <c r="T74" s="220"/>
      <c r="U74" s="93"/>
      <c r="V74" s="94"/>
      <c r="W74" s="89"/>
      <c r="X74" s="90"/>
      <c r="Y74" s="90"/>
      <c r="Z74" s="91"/>
      <c r="AA74" s="92"/>
      <c r="AB74" s="93"/>
      <c r="AC74" s="94"/>
      <c r="AD74" s="122" t="n">
        <v>15</v>
      </c>
      <c r="AE74" s="103" t="n">
        <v>15</v>
      </c>
      <c r="AF74" s="103"/>
      <c r="AG74" s="126"/>
      <c r="AH74" s="127" t="n">
        <v>30</v>
      </c>
      <c r="AI74" s="121" t="n">
        <v>2</v>
      </c>
      <c r="AJ74" s="124" t="s">
        <v>0</v>
      </c>
      <c r="AK74" s="125"/>
      <c r="AL74" s="103"/>
      <c r="AM74" s="103"/>
      <c r="AN74" s="126"/>
      <c r="AO74" s="127"/>
      <c r="AP74" s="121"/>
      <c r="AQ74" s="124"/>
      <c r="AR74" s="89"/>
      <c r="AS74" s="90"/>
      <c r="AT74" s="90"/>
      <c r="AU74" s="91"/>
      <c r="AV74" s="92"/>
      <c r="AW74" s="93"/>
      <c r="AX74" s="94"/>
      <c r="AY74" s="89"/>
      <c r="AZ74" s="90"/>
      <c r="BA74" s="90"/>
      <c r="BB74" s="91"/>
      <c r="BC74" s="92"/>
      <c r="BD74" s="93"/>
      <c r="BE74" s="94"/>
      <c r="BF74" s="89"/>
      <c r="BG74" s="90"/>
      <c r="BH74" s="90"/>
      <c r="BI74" s="91"/>
      <c r="BJ74" s="92"/>
      <c r="BK74" s="93"/>
      <c r="BL74" s="94"/>
      <c r="BM74" s="95" t="n">
        <f aca="false">IF(F74="T",N74,0)</f>
        <v>0</v>
      </c>
      <c r="BN74" s="96" t="n">
        <f aca="false">IF(G74="T",O74,0)</f>
        <v>1</v>
      </c>
      <c r="BO74" s="96" t="n">
        <f aca="false">IF(G74="T",J74+K74+L74,0)</f>
        <v>15</v>
      </c>
      <c r="BP74" s="96" t="n">
        <f aca="false">IF(D74="T",N74,0)</f>
        <v>2</v>
      </c>
      <c r="BQ74" s="96" t="n">
        <f aca="false">IF(E74="T",N74,0)</f>
        <v>0</v>
      </c>
      <c r="BR74" s="98" t="n">
        <f aca="false">IF(M74&gt;0,(SUM(I74:L74)/(H74+M74)*N74),N74)</f>
        <v>1</v>
      </c>
      <c r="BS74" s="99" t="n">
        <f aca="false">IF(M74&gt;0,(M74/(H74+M74)*N74),0)</f>
        <v>1</v>
      </c>
    </row>
    <row r="75" s="18" customFormat="true" ht="30" hidden="false" customHeight="true" outlineLevel="0" collapsed="false">
      <c r="A75" s="95" t="n">
        <v>6</v>
      </c>
      <c r="B75" s="100" t="s">
        <v>121</v>
      </c>
      <c r="C75" s="100" t="s">
        <v>122</v>
      </c>
      <c r="D75" s="103" t="s">
        <v>1</v>
      </c>
      <c r="E75" s="103" t="s">
        <v>3</v>
      </c>
      <c r="F75" s="103" t="s">
        <v>3</v>
      </c>
      <c r="G75" s="132" t="s">
        <v>1</v>
      </c>
      <c r="H75" s="217" t="n">
        <f aca="false">I75+J75+K75+L75</f>
        <v>30</v>
      </c>
      <c r="I75" s="64" t="n">
        <f aca="false">P75+W75+AK75+AR75+AY75+BF75+AD75</f>
        <v>15</v>
      </c>
      <c r="J75" s="64" t="n">
        <f aca="false">Q75+X75+AL75+AS75+AZ75+BG75+AE75</f>
        <v>15</v>
      </c>
      <c r="K75" s="64" t="n">
        <f aca="false">R75+Y75+AM75+AT75+BA75+BH75+AF75</f>
        <v>0</v>
      </c>
      <c r="L75" s="65" t="n">
        <f aca="false">S75+Z75+AN75+AU75+BB75+BI75+AG75</f>
        <v>0</v>
      </c>
      <c r="M75" s="63" t="n">
        <f aca="false">T75+AA75+AH75+AO75+AV75+BC75+BJ75</f>
        <v>30</v>
      </c>
      <c r="N75" s="210" t="n">
        <f aca="false">U75+AB75+AP75+AW75+BD75+BK75+AI75</f>
        <v>2</v>
      </c>
      <c r="O75" s="121" t="n">
        <v>1</v>
      </c>
      <c r="P75" s="218"/>
      <c r="Q75" s="90"/>
      <c r="R75" s="90"/>
      <c r="S75" s="219"/>
      <c r="T75" s="220"/>
      <c r="U75" s="93"/>
      <c r="V75" s="94"/>
      <c r="W75" s="89"/>
      <c r="X75" s="90"/>
      <c r="Y75" s="90"/>
      <c r="Z75" s="91"/>
      <c r="AA75" s="92"/>
      <c r="AB75" s="93"/>
      <c r="AC75" s="94"/>
      <c r="AD75" s="125" t="n">
        <v>15</v>
      </c>
      <c r="AE75" s="103" t="n">
        <v>15</v>
      </c>
      <c r="AF75" s="103"/>
      <c r="AG75" s="126"/>
      <c r="AH75" s="127" t="n">
        <v>30</v>
      </c>
      <c r="AI75" s="121" t="n">
        <v>2</v>
      </c>
      <c r="AJ75" s="124" t="s">
        <v>2</v>
      </c>
      <c r="AK75" s="125"/>
      <c r="AL75" s="103"/>
      <c r="AM75" s="103"/>
      <c r="AN75" s="126"/>
      <c r="AO75" s="127"/>
      <c r="AP75" s="121"/>
      <c r="AQ75" s="124"/>
      <c r="AR75" s="89"/>
      <c r="AS75" s="90"/>
      <c r="AT75" s="90"/>
      <c r="AU75" s="91"/>
      <c r="AV75" s="92"/>
      <c r="AW75" s="93"/>
      <c r="AX75" s="94"/>
      <c r="AY75" s="89"/>
      <c r="AZ75" s="90"/>
      <c r="BA75" s="90"/>
      <c r="BB75" s="91"/>
      <c r="BC75" s="92"/>
      <c r="BD75" s="93"/>
      <c r="BE75" s="94"/>
      <c r="BF75" s="89"/>
      <c r="BG75" s="90"/>
      <c r="BH75" s="90"/>
      <c r="BI75" s="91"/>
      <c r="BJ75" s="92"/>
      <c r="BK75" s="93"/>
      <c r="BL75" s="94"/>
      <c r="BM75" s="95" t="n">
        <f aca="false">IF(F75="T",N75,0)</f>
        <v>0</v>
      </c>
      <c r="BN75" s="96" t="n">
        <f aca="false">IF(G75="T",O75,0)</f>
        <v>1</v>
      </c>
      <c r="BO75" s="96" t="n">
        <f aca="false">IF(G75="T",J75+K75+L75,0)</f>
        <v>15</v>
      </c>
      <c r="BP75" s="96" t="n">
        <f aca="false">IF(D75="T",N75,0)</f>
        <v>2</v>
      </c>
      <c r="BQ75" s="96" t="n">
        <f aca="false">IF(E75="T",N75,0)</f>
        <v>0</v>
      </c>
      <c r="BR75" s="98" t="n">
        <f aca="false">IF(M75&gt;0,(SUM(I75:L75)/(H75+M75)*N75),N75)</f>
        <v>1</v>
      </c>
      <c r="BS75" s="99" t="n">
        <f aca="false">IF(M75&gt;0,(M75/(H75+M75)*N75),0)</f>
        <v>1</v>
      </c>
    </row>
    <row r="76" s="18" customFormat="true" ht="30" hidden="false" customHeight="true" outlineLevel="0" collapsed="false">
      <c r="A76" s="95" t="n">
        <v>7</v>
      </c>
      <c r="B76" s="100" t="s">
        <v>123</v>
      </c>
      <c r="C76" s="100" t="s">
        <v>124</v>
      </c>
      <c r="D76" s="102" t="s">
        <v>1</v>
      </c>
      <c r="E76" s="102" t="s">
        <v>3</v>
      </c>
      <c r="F76" s="102" t="s">
        <v>3</v>
      </c>
      <c r="G76" s="102" t="s">
        <v>1</v>
      </c>
      <c r="H76" s="217" t="n">
        <f aca="false">I76+J76+K76+L76</f>
        <v>15</v>
      </c>
      <c r="I76" s="64" t="n">
        <f aca="false">P76+W76+AK76+AR76+AY76+BF76+AD76</f>
        <v>0</v>
      </c>
      <c r="J76" s="64" t="n">
        <f aca="false">Q76+X76+AL76+AS76+AZ76+BG76+AE76</f>
        <v>15</v>
      </c>
      <c r="K76" s="64" t="n">
        <f aca="false">R76+Y76+AM76+AT76+BA76+BH76+AF76</f>
        <v>0</v>
      </c>
      <c r="L76" s="65" t="n">
        <f aca="false">S76+Z76+AN76+AU76+BB76+BI76+AG76</f>
        <v>0</v>
      </c>
      <c r="M76" s="63" t="n">
        <f aca="false">T76+AA76+AH76+AO76+AV76+BC76+BJ76</f>
        <v>10</v>
      </c>
      <c r="N76" s="210" t="n">
        <f aca="false">U76+AB76+AP76+AW76+BD76+BK76+AI76</f>
        <v>1</v>
      </c>
      <c r="O76" s="121" t="n">
        <v>1</v>
      </c>
      <c r="P76" s="218"/>
      <c r="Q76" s="90"/>
      <c r="R76" s="90"/>
      <c r="S76" s="219"/>
      <c r="T76" s="220"/>
      <c r="U76" s="93"/>
      <c r="V76" s="94"/>
      <c r="W76" s="89"/>
      <c r="X76" s="90"/>
      <c r="Y76" s="90"/>
      <c r="Z76" s="91"/>
      <c r="AA76" s="92"/>
      <c r="AB76" s="93"/>
      <c r="AC76" s="94"/>
      <c r="AD76" s="122"/>
      <c r="AE76" s="103" t="n">
        <v>15</v>
      </c>
      <c r="AF76" s="103"/>
      <c r="AG76" s="126"/>
      <c r="AH76" s="127" t="n">
        <v>10</v>
      </c>
      <c r="AI76" s="121" t="n">
        <v>1</v>
      </c>
      <c r="AJ76" s="124" t="s">
        <v>2</v>
      </c>
      <c r="AK76" s="125"/>
      <c r="AL76" s="103"/>
      <c r="AM76" s="103"/>
      <c r="AN76" s="126"/>
      <c r="AO76" s="127"/>
      <c r="AP76" s="121"/>
      <c r="AQ76" s="124"/>
      <c r="AR76" s="89"/>
      <c r="AS76" s="90"/>
      <c r="AT76" s="90"/>
      <c r="AU76" s="91"/>
      <c r="AV76" s="92"/>
      <c r="AW76" s="93"/>
      <c r="AX76" s="94"/>
      <c r="AY76" s="89"/>
      <c r="AZ76" s="90"/>
      <c r="BA76" s="90"/>
      <c r="BB76" s="91"/>
      <c r="BC76" s="92"/>
      <c r="BD76" s="93"/>
      <c r="BE76" s="94"/>
      <c r="BF76" s="89"/>
      <c r="BG76" s="90"/>
      <c r="BH76" s="90"/>
      <c r="BI76" s="91"/>
      <c r="BJ76" s="92"/>
      <c r="BK76" s="93"/>
      <c r="BL76" s="94"/>
      <c r="BM76" s="95" t="n">
        <f aca="false">IF(F76="T",N76,0)</f>
        <v>0</v>
      </c>
      <c r="BN76" s="96" t="n">
        <f aca="false">IF(G76="T",O76,0)</f>
        <v>1</v>
      </c>
      <c r="BO76" s="96" t="n">
        <f aca="false">IF(G76="T",J76+K76+L76,0)</f>
        <v>15</v>
      </c>
      <c r="BP76" s="96" t="n">
        <f aca="false">IF(D76="T",N76,0)</f>
        <v>1</v>
      </c>
      <c r="BQ76" s="96" t="n">
        <f aca="false">IF(E76="T",N76,0)</f>
        <v>0</v>
      </c>
      <c r="BR76" s="98" t="n">
        <f aca="false">IF(M76&gt;0,(SUM(I76:L76)/(H76+M76)*N76),N76)</f>
        <v>0.6</v>
      </c>
      <c r="BS76" s="99" t="n">
        <f aca="false">IF(M76&gt;0,(M76/(H76+M76)*N76),0)</f>
        <v>0.4</v>
      </c>
    </row>
    <row r="77" s="18" customFormat="true" ht="30" hidden="false" customHeight="true" outlineLevel="0" collapsed="false">
      <c r="A77" s="95" t="n">
        <v>8</v>
      </c>
      <c r="B77" s="100" t="s">
        <v>125</v>
      </c>
      <c r="C77" s="100" t="s">
        <v>126</v>
      </c>
      <c r="D77" s="103" t="s">
        <v>1</v>
      </c>
      <c r="E77" s="103" t="s">
        <v>3</v>
      </c>
      <c r="F77" s="103" t="s">
        <v>3</v>
      </c>
      <c r="G77" s="103" t="s">
        <v>3</v>
      </c>
      <c r="H77" s="217" t="n">
        <f aca="false">I77+J77+K77+L77</f>
        <v>30</v>
      </c>
      <c r="I77" s="64" t="n">
        <f aca="false">P77+W77+AK77+AR77+AY77+BF77+AD77</f>
        <v>30</v>
      </c>
      <c r="J77" s="64" t="n">
        <f aca="false">Q77+X77+AL77+AS77+AZ77+BG77+AE77</f>
        <v>0</v>
      </c>
      <c r="K77" s="64" t="n">
        <f aca="false">R77+Y77+AM77+AT77+BA77+BH77+AF77</f>
        <v>0</v>
      </c>
      <c r="L77" s="65" t="n">
        <f aca="false">S77+Z77+AN77+AU77+BB77+BI77+AG77</f>
        <v>0</v>
      </c>
      <c r="M77" s="63" t="n">
        <f aca="false">T77+AA77+AH77+AO77+AV77+BC77+BJ77</f>
        <v>25</v>
      </c>
      <c r="N77" s="210" t="n">
        <f aca="false">U77+AB77+AP77+AW77+BD77+BK77+AI77</f>
        <v>2</v>
      </c>
      <c r="O77" s="121"/>
      <c r="P77" s="218"/>
      <c r="Q77" s="90"/>
      <c r="R77" s="90"/>
      <c r="S77" s="219"/>
      <c r="T77" s="220"/>
      <c r="U77" s="93"/>
      <c r="V77" s="94"/>
      <c r="W77" s="89"/>
      <c r="X77" s="90"/>
      <c r="Y77" s="90"/>
      <c r="Z77" s="91"/>
      <c r="AA77" s="92"/>
      <c r="AB77" s="93"/>
      <c r="AC77" s="94"/>
      <c r="AD77" s="125" t="n">
        <v>30</v>
      </c>
      <c r="AE77" s="103"/>
      <c r="AF77" s="103"/>
      <c r="AG77" s="126"/>
      <c r="AH77" s="127" t="n">
        <v>25</v>
      </c>
      <c r="AI77" s="121" t="n">
        <v>2</v>
      </c>
      <c r="AJ77" s="124" t="s">
        <v>0</v>
      </c>
      <c r="AK77" s="125"/>
      <c r="AL77" s="103"/>
      <c r="AM77" s="103"/>
      <c r="AN77" s="126"/>
      <c r="AO77" s="222"/>
      <c r="AP77" s="121"/>
      <c r="AQ77" s="124"/>
      <c r="AR77" s="89"/>
      <c r="AS77" s="90"/>
      <c r="AT77" s="90"/>
      <c r="AU77" s="91"/>
      <c r="AV77" s="92"/>
      <c r="AW77" s="93"/>
      <c r="AX77" s="94"/>
      <c r="AY77" s="89"/>
      <c r="AZ77" s="90"/>
      <c r="BA77" s="90"/>
      <c r="BB77" s="91"/>
      <c r="BC77" s="92"/>
      <c r="BD77" s="93"/>
      <c r="BE77" s="94"/>
      <c r="BF77" s="89"/>
      <c r="BG77" s="90"/>
      <c r="BH77" s="90"/>
      <c r="BI77" s="91"/>
      <c r="BJ77" s="92"/>
      <c r="BK77" s="93"/>
      <c r="BL77" s="94"/>
      <c r="BM77" s="95" t="n">
        <f aca="false">IF(F77="T",N77,0)</f>
        <v>0</v>
      </c>
      <c r="BN77" s="96" t="n">
        <f aca="false">IF(G77="T",O77,0)</f>
        <v>0</v>
      </c>
      <c r="BO77" s="96" t="n">
        <f aca="false">IF(G77="T",J77+K77+L77,0)</f>
        <v>0</v>
      </c>
      <c r="BP77" s="96" t="n">
        <f aca="false">IF(D77="T",N77,0)</f>
        <v>2</v>
      </c>
      <c r="BQ77" s="96" t="n">
        <f aca="false">IF(E77="T",N77,0)</f>
        <v>0</v>
      </c>
      <c r="BR77" s="98" t="n">
        <f aca="false">IF(M77&gt;0,(SUM(I77:L77)/(H77+M77)*N77),N77)</f>
        <v>1.09090909090909</v>
      </c>
      <c r="BS77" s="99" t="n">
        <f aca="false">IF(M77&gt;0,(M77/(H77+M77)*N77),0)</f>
        <v>0.909090909090909</v>
      </c>
    </row>
    <row r="78" s="18" customFormat="true" ht="30" hidden="false" customHeight="true" outlineLevel="0" collapsed="false">
      <c r="A78" s="95" t="n">
        <v>9</v>
      </c>
      <c r="B78" s="101" t="s">
        <v>127</v>
      </c>
      <c r="C78" s="100" t="s">
        <v>128</v>
      </c>
      <c r="D78" s="103" t="s">
        <v>1</v>
      </c>
      <c r="E78" s="103" t="s">
        <v>3</v>
      </c>
      <c r="F78" s="103" t="s">
        <v>3</v>
      </c>
      <c r="G78" s="132" t="s">
        <v>1</v>
      </c>
      <c r="H78" s="217" t="n">
        <f aca="false">I78+J78+K78+L78</f>
        <v>30</v>
      </c>
      <c r="I78" s="64" t="n">
        <f aca="false">P78+W78+AK78+AR78+AY78+BF78+AD78</f>
        <v>0</v>
      </c>
      <c r="J78" s="64" t="n">
        <f aca="false">Q78+X78+AL78+AS78+AZ78+BG78+AE78</f>
        <v>30</v>
      </c>
      <c r="K78" s="64" t="n">
        <f aca="false">R78+Y78+AM78+AT78+BA78+BH78+AF78</f>
        <v>0</v>
      </c>
      <c r="L78" s="65" t="n">
        <f aca="false">S78+Z78+AN78+AU78+BB78+BI78+AG78</f>
        <v>0</v>
      </c>
      <c r="M78" s="63" t="n">
        <f aca="false">T78+AA78+AH78+AO78+AV78+BC78+BJ78</f>
        <v>30</v>
      </c>
      <c r="N78" s="210" t="n">
        <f aca="false">U78+AB78+AP78+AW78+BD78+BK78+AI78</f>
        <v>2</v>
      </c>
      <c r="O78" s="121" t="n">
        <v>2</v>
      </c>
      <c r="P78" s="218"/>
      <c r="Q78" s="90"/>
      <c r="R78" s="90"/>
      <c r="S78" s="219"/>
      <c r="T78" s="220"/>
      <c r="U78" s="93"/>
      <c r="V78" s="94"/>
      <c r="W78" s="89"/>
      <c r="X78" s="90"/>
      <c r="Y78" s="90"/>
      <c r="Z78" s="91"/>
      <c r="AA78" s="92"/>
      <c r="AB78" s="93"/>
      <c r="AC78" s="94"/>
      <c r="AD78" s="125"/>
      <c r="AE78" s="103" t="n">
        <v>15</v>
      </c>
      <c r="AF78" s="103"/>
      <c r="AG78" s="126"/>
      <c r="AH78" s="127" t="n">
        <v>15</v>
      </c>
      <c r="AI78" s="121" t="n">
        <v>1</v>
      </c>
      <c r="AJ78" s="124" t="s">
        <v>2</v>
      </c>
      <c r="AK78" s="125"/>
      <c r="AL78" s="103" t="n">
        <v>15</v>
      </c>
      <c r="AM78" s="103"/>
      <c r="AN78" s="126"/>
      <c r="AO78" s="222" t="n">
        <v>15</v>
      </c>
      <c r="AP78" s="121" t="n">
        <v>1</v>
      </c>
      <c r="AQ78" s="124" t="s">
        <v>2</v>
      </c>
      <c r="AR78" s="89"/>
      <c r="AS78" s="90"/>
      <c r="AT78" s="90"/>
      <c r="AU78" s="91"/>
      <c r="AV78" s="92"/>
      <c r="AW78" s="93"/>
      <c r="AX78" s="94"/>
      <c r="AY78" s="89"/>
      <c r="AZ78" s="90"/>
      <c r="BA78" s="90"/>
      <c r="BB78" s="91"/>
      <c r="BC78" s="92"/>
      <c r="BD78" s="93"/>
      <c r="BE78" s="94"/>
      <c r="BF78" s="89"/>
      <c r="BG78" s="90"/>
      <c r="BH78" s="90"/>
      <c r="BI78" s="91"/>
      <c r="BJ78" s="92"/>
      <c r="BK78" s="93"/>
      <c r="BL78" s="94"/>
      <c r="BM78" s="95" t="n">
        <f aca="false">IF(F78="T",N78,0)</f>
        <v>0</v>
      </c>
      <c r="BN78" s="96" t="n">
        <f aca="false">IF(G78="T",O78,0)</f>
        <v>2</v>
      </c>
      <c r="BO78" s="96" t="n">
        <f aca="false">IF(G78="T",J78+K78+L78,0)</f>
        <v>30</v>
      </c>
      <c r="BP78" s="96" t="n">
        <f aca="false">IF(D78="T",N78,0)</f>
        <v>2</v>
      </c>
      <c r="BQ78" s="96" t="n">
        <f aca="false">IF(E78="T",N78,0)</f>
        <v>0</v>
      </c>
      <c r="BR78" s="98" t="n">
        <f aca="false">IF(M78&gt;0,(SUM(I78:L78)/(H78+M78)*N78),N78)</f>
        <v>1</v>
      </c>
      <c r="BS78" s="99" t="n">
        <f aca="false">IF(M78&gt;0,(M78/(H78+M78)*N78),0)</f>
        <v>1</v>
      </c>
    </row>
    <row r="79" s="18" customFormat="true" ht="30" hidden="false" customHeight="true" outlineLevel="0" collapsed="false">
      <c r="A79" s="95" t="n">
        <v>10</v>
      </c>
      <c r="B79" s="100" t="s">
        <v>129</v>
      </c>
      <c r="C79" s="100" t="s">
        <v>130</v>
      </c>
      <c r="D79" s="103" t="s">
        <v>1</v>
      </c>
      <c r="E79" s="103" t="s">
        <v>3</v>
      </c>
      <c r="F79" s="103" t="s">
        <v>3</v>
      </c>
      <c r="G79" s="132" t="s">
        <v>1</v>
      </c>
      <c r="H79" s="217" t="n">
        <f aca="false">I79+J79+K79+L79</f>
        <v>30</v>
      </c>
      <c r="I79" s="64" t="n">
        <f aca="false">P79+W79+AK79+AR79+AY79+BF79+AD79</f>
        <v>15</v>
      </c>
      <c r="J79" s="64" t="n">
        <f aca="false">Q79+X79+AL79+AS79+AZ79+BG79+AE79</f>
        <v>15</v>
      </c>
      <c r="K79" s="64" t="n">
        <f aca="false">R79+Y79+AM79+AT79+BA79+BH79+AF79</f>
        <v>0</v>
      </c>
      <c r="L79" s="65" t="n">
        <f aca="false">S79+Z79+AN79+AU79+BB79+BI79+AG79</f>
        <v>0</v>
      </c>
      <c r="M79" s="63" t="n">
        <f aca="false">T79+AA79+AH79+AO79+AV79+BC79+BJ79</f>
        <v>20</v>
      </c>
      <c r="N79" s="210" t="n">
        <f aca="false">U79+AB79+AP79+AW79+BD79+BK79+AI79</f>
        <v>2</v>
      </c>
      <c r="O79" s="121" t="n">
        <v>1</v>
      </c>
      <c r="P79" s="218"/>
      <c r="Q79" s="90"/>
      <c r="R79" s="90"/>
      <c r="S79" s="219"/>
      <c r="T79" s="220"/>
      <c r="U79" s="93"/>
      <c r="V79" s="94"/>
      <c r="W79" s="89"/>
      <c r="X79" s="90"/>
      <c r="Y79" s="90"/>
      <c r="Z79" s="91"/>
      <c r="AA79" s="92"/>
      <c r="AB79" s="93"/>
      <c r="AC79" s="94"/>
      <c r="AD79" s="125"/>
      <c r="AE79" s="103"/>
      <c r="AF79" s="103"/>
      <c r="AG79" s="126"/>
      <c r="AH79" s="127"/>
      <c r="AI79" s="121"/>
      <c r="AJ79" s="124"/>
      <c r="AK79" s="125" t="n">
        <v>15</v>
      </c>
      <c r="AL79" s="103" t="n">
        <v>15</v>
      </c>
      <c r="AM79" s="103"/>
      <c r="AN79" s="126"/>
      <c r="AO79" s="127" t="n">
        <v>20</v>
      </c>
      <c r="AP79" s="121" t="n">
        <v>2</v>
      </c>
      <c r="AQ79" s="124" t="s">
        <v>2</v>
      </c>
      <c r="AR79" s="89"/>
      <c r="AS79" s="90"/>
      <c r="AT79" s="90"/>
      <c r="AU79" s="91"/>
      <c r="AV79" s="92"/>
      <c r="AW79" s="93"/>
      <c r="AX79" s="94"/>
      <c r="AY79" s="89"/>
      <c r="AZ79" s="90"/>
      <c r="BA79" s="90"/>
      <c r="BB79" s="91"/>
      <c r="BC79" s="92"/>
      <c r="BD79" s="93"/>
      <c r="BE79" s="94"/>
      <c r="BF79" s="89"/>
      <c r="BG79" s="90"/>
      <c r="BH79" s="90"/>
      <c r="BI79" s="91"/>
      <c r="BJ79" s="92"/>
      <c r="BK79" s="93"/>
      <c r="BL79" s="94"/>
      <c r="BM79" s="95" t="n">
        <f aca="false">IF(F79="T",N79,0)</f>
        <v>0</v>
      </c>
      <c r="BN79" s="96" t="n">
        <f aca="false">IF(G79="T",O79,0)</f>
        <v>1</v>
      </c>
      <c r="BO79" s="96" t="n">
        <f aca="false">IF(G79="T",J79+K79+L79,0)</f>
        <v>15</v>
      </c>
      <c r="BP79" s="96" t="n">
        <f aca="false">IF(D79="T",N79,0)</f>
        <v>2</v>
      </c>
      <c r="BQ79" s="96" t="n">
        <f aca="false">IF(E79="T",N79,0)</f>
        <v>0</v>
      </c>
      <c r="BR79" s="98" t="n">
        <f aca="false">IF(M79&gt;0,(SUM(I79:L79)/(H79+M79)*N79),N79)</f>
        <v>1.2</v>
      </c>
      <c r="BS79" s="99" t="n">
        <f aca="false">IF(M79&gt;0,(M79/(H79+M79)*N79),0)</f>
        <v>0.8</v>
      </c>
    </row>
    <row r="80" s="18" customFormat="true" ht="30" hidden="false" customHeight="true" outlineLevel="0" collapsed="false">
      <c r="A80" s="95" t="n">
        <v>11</v>
      </c>
      <c r="B80" s="101" t="s">
        <v>131</v>
      </c>
      <c r="C80" s="100" t="s">
        <v>132</v>
      </c>
      <c r="D80" s="103" t="s">
        <v>1</v>
      </c>
      <c r="E80" s="103" t="s">
        <v>3</v>
      </c>
      <c r="F80" s="103" t="s">
        <v>3</v>
      </c>
      <c r="G80" s="132" t="s">
        <v>1</v>
      </c>
      <c r="H80" s="217" t="n">
        <f aca="false">I80+J80+K80+L80</f>
        <v>30</v>
      </c>
      <c r="I80" s="64" t="n">
        <f aca="false">P80+W80+AK80+AR80+AY80+BF80+AD80</f>
        <v>15</v>
      </c>
      <c r="J80" s="64" t="n">
        <f aca="false">Q80+X80+AL80+AS80+AZ80+BG80+AE80</f>
        <v>15</v>
      </c>
      <c r="K80" s="64" t="n">
        <f aca="false">R80+Y80+AM80+AT80+BA80+BH80+AF80</f>
        <v>0</v>
      </c>
      <c r="L80" s="65" t="n">
        <f aca="false">S80+Z80+AN80+AU80+BB80+BI80+AG80</f>
        <v>0</v>
      </c>
      <c r="M80" s="63" t="n">
        <f aca="false">T80+AA80+AH80+AO80+AV80+BC80+BJ80</f>
        <v>30</v>
      </c>
      <c r="N80" s="210" t="n">
        <f aca="false">U80+AB80+AP80+AW80+BD80+BK80+AI80</f>
        <v>2</v>
      </c>
      <c r="O80" s="121" t="n">
        <v>0.5</v>
      </c>
      <c r="P80" s="218"/>
      <c r="Q80" s="90"/>
      <c r="R80" s="90"/>
      <c r="S80" s="219"/>
      <c r="T80" s="220"/>
      <c r="U80" s="93"/>
      <c r="V80" s="94"/>
      <c r="W80" s="89"/>
      <c r="X80" s="90"/>
      <c r="Y80" s="90"/>
      <c r="Z80" s="91"/>
      <c r="AA80" s="92"/>
      <c r="AB80" s="93"/>
      <c r="AC80" s="94"/>
      <c r="AD80" s="125"/>
      <c r="AE80" s="103"/>
      <c r="AF80" s="103"/>
      <c r="AG80" s="126"/>
      <c r="AH80" s="127"/>
      <c r="AI80" s="121"/>
      <c r="AJ80" s="124"/>
      <c r="AK80" s="125" t="n">
        <v>15</v>
      </c>
      <c r="AL80" s="103" t="n">
        <v>15</v>
      </c>
      <c r="AM80" s="103"/>
      <c r="AN80" s="126"/>
      <c r="AO80" s="127" t="n">
        <v>30</v>
      </c>
      <c r="AP80" s="121" t="n">
        <v>2</v>
      </c>
      <c r="AQ80" s="124" t="s">
        <v>0</v>
      </c>
      <c r="AR80" s="89"/>
      <c r="AS80" s="90"/>
      <c r="AT80" s="90"/>
      <c r="AU80" s="91"/>
      <c r="AV80" s="92"/>
      <c r="AW80" s="93"/>
      <c r="AX80" s="94"/>
      <c r="AY80" s="89"/>
      <c r="AZ80" s="90"/>
      <c r="BA80" s="90"/>
      <c r="BB80" s="91"/>
      <c r="BC80" s="92"/>
      <c r="BD80" s="93"/>
      <c r="BE80" s="94"/>
      <c r="BF80" s="89"/>
      <c r="BG80" s="90"/>
      <c r="BH80" s="90"/>
      <c r="BI80" s="91"/>
      <c r="BJ80" s="92"/>
      <c r="BK80" s="93"/>
      <c r="BL80" s="94"/>
      <c r="BM80" s="95" t="n">
        <f aca="false">IF(F80="T",N80,0)</f>
        <v>0</v>
      </c>
      <c r="BN80" s="96" t="n">
        <f aca="false">IF(G80="T",O80,0)</f>
        <v>0.5</v>
      </c>
      <c r="BO80" s="96" t="n">
        <f aca="false">IF(G80="T",J80+K80+L80,0)</f>
        <v>15</v>
      </c>
      <c r="BP80" s="96" t="n">
        <f aca="false">IF(D80="T",N80,0)</f>
        <v>2</v>
      </c>
      <c r="BQ80" s="96" t="n">
        <f aca="false">IF(E80="T",N80,0)</f>
        <v>0</v>
      </c>
      <c r="BR80" s="98" t="n">
        <f aca="false">IF(M80&gt;0,(SUM(I80:L80)/(H80+M80)*N80),N80)</f>
        <v>1</v>
      </c>
      <c r="BS80" s="99" t="n">
        <f aca="false">IF(M80&gt;0,(M80/(H80+M80)*N80),0)</f>
        <v>1</v>
      </c>
    </row>
    <row r="81" s="18" customFormat="true" ht="30" hidden="false" customHeight="true" outlineLevel="0" collapsed="false">
      <c r="A81" s="95" t="n">
        <v>12</v>
      </c>
      <c r="B81" s="100" t="s">
        <v>133</v>
      </c>
      <c r="C81" s="100" t="s">
        <v>134</v>
      </c>
      <c r="D81" s="103" t="s">
        <v>1</v>
      </c>
      <c r="E81" s="103" t="s">
        <v>3</v>
      </c>
      <c r="F81" s="103" t="s">
        <v>3</v>
      </c>
      <c r="G81" s="132" t="s">
        <v>1</v>
      </c>
      <c r="H81" s="217" t="n">
        <f aca="false">I81+J81+K81+L81</f>
        <v>30</v>
      </c>
      <c r="I81" s="64" t="n">
        <f aca="false">P81+W81+AK81+AR81+AY81+BF81+AD81</f>
        <v>0</v>
      </c>
      <c r="J81" s="64" t="n">
        <f aca="false">Q81+X81+AL81+AS81+AZ81+BG81+AE81</f>
        <v>30</v>
      </c>
      <c r="K81" s="64" t="n">
        <f aca="false">R81+Y81+AM81+AT81+BA81+BH81+AF81</f>
        <v>0</v>
      </c>
      <c r="L81" s="65" t="n">
        <f aca="false">S81+Z81+AN81+AU81+BB81+BI81+AG81</f>
        <v>0</v>
      </c>
      <c r="M81" s="63" t="n">
        <f aca="false">T81+AA81+AH81+AO81+AV81+BC81+BJ81</f>
        <v>30</v>
      </c>
      <c r="N81" s="210" t="n">
        <f aca="false">U81+AB81+AP81+AW81+BD81+BK81+AI81</f>
        <v>2</v>
      </c>
      <c r="O81" s="121" t="n">
        <v>1.5</v>
      </c>
      <c r="P81" s="218"/>
      <c r="Q81" s="90"/>
      <c r="R81" s="90"/>
      <c r="S81" s="219"/>
      <c r="T81" s="220"/>
      <c r="U81" s="93"/>
      <c r="V81" s="94"/>
      <c r="W81" s="89"/>
      <c r="X81" s="90"/>
      <c r="Y81" s="90"/>
      <c r="Z81" s="91"/>
      <c r="AA81" s="92"/>
      <c r="AB81" s="93"/>
      <c r="AC81" s="94"/>
      <c r="AD81" s="125"/>
      <c r="AE81" s="103"/>
      <c r="AF81" s="103"/>
      <c r="AG81" s="126"/>
      <c r="AH81" s="127"/>
      <c r="AI81" s="121"/>
      <c r="AJ81" s="124"/>
      <c r="AK81" s="125"/>
      <c r="AL81" s="103" t="n">
        <v>30</v>
      </c>
      <c r="AM81" s="103"/>
      <c r="AN81" s="126"/>
      <c r="AO81" s="127" t="n">
        <v>30</v>
      </c>
      <c r="AP81" s="121" t="n">
        <v>2</v>
      </c>
      <c r="AQ81" s="124" t="s">
        <v>2</v>
      </c>
      <c r="AR81" s="89"/>
      <c r="AS81" s="90"/>
      <c r="AT81" s="90"/>
      <c r="AU81" s="91"/>
      <c r="AV81" s="92"/>
      <c r="AW81" s="93"/>
      <c r="AX81" s="94"/>
      <c r="AY81" s="89"/>
      <c r="AZ81" s="90"/>
      <c r="BA81" s="90"/>
      <c r="BB81" s="91"/>
      <c r="BC81" s="92"/>
      <c r="BD81" s="93"/>
      <c r="BE81" s="94"/>
      <c r="BF81" s="89"/>
      <c r="BG81" s="90"/>
      <c r="BH81" s="90"/>
      <c r="BI81" s="91"/>
      <c r="BJ81" s="92"/>
      <c r="BK81" s="93"/>
      <c r="BL81" s="94"/>
      <c r="BM81" s="95" t="n">
        <f aca="false">IF(F81="T",N81,0)</f>
        <v>0</v>
      </c>
      <c r="BN81" s="96" t="n">
        <f aca="false">IF(G81="T",O81,0)</f>
        <v>1.5</v>
      </c>
      <c r="BO81" s="96" t="n">
        <f aca="false">IF(G81="T",J81+K81+L81,0)</f>
        <v>30</v>
      </c>
      <c r="BP81" s="96" t="n">
        <f aca="false">IF(D81="T",N81,0)</f>
        <v>2</v>
      </c>
      <c r="BQ81" s="96" t="n">
        <f aca="false">IF(E81="T",N81,0)</f>
        <v>0</v>
      </c>
      <c r="BR81" s="98" t="n">
        <f aca="false">IF(M81&gt;0,(SUM(I81:L81)/(H81+M81)*N81),N81)</f>
        <v>1</v>
      </c>
      <c r="BS81" s="99" t="n">
        <f aca="false">IF(M81&gt;0,(M81/(H81+M81)*N81),0)</f>
        <v>1</v>
      </c>
    </row>
    <row r="82" s="18" customFormat="true" ht="30" hidden="false" customHeight="true" outlineLevel="0" collapsed="false">
      <c r="A82" s="95" t="n">
        <v>13</v>
      </c>
      <c r="B82" s="100" t="s">
        <v>135</v>
      </c>
      <c r="C82" s="100" t="s">
        <v>136</v>
      </c>
      <c r="D82" s="103" t="s">
        <v>1</v>
      </c>
      <c r="E82" s="103" t="s">
        <v>3</v>
      </c>
      <c r="F82" s="103" t="s">
        <v>3</v>
      </c>
      <c r="G82" s="132" t="s">
        <v>1</v>
      </c>
      <c r="H82" s="217" t="n">
        <f aca="false">I82+J82+K82+L82</f>
        <v>30</v>
      </c>
      <c r="I82" s="64" t="n">
        <f aca="false">P82+W82+AK82+AR82+AY82+BF82+AD82</f>
        <v>15</v>
      </c>
      <c r="J82" s="64" t="n">
        <f aca="false">Q82+X82+AL82+AS82+AZ82+BG82+AE82</f>
        <v>15</v>
      </c>
      <c r="K82" s="64" t="n">
        <f aca="false">R82+Y82+AM82+AT82+BA82+BH82+AF82</f>
        <v>0</v>
      </c>
      <c r="L82" s="65" t="n">
        <f aca="false">S82+Z82+AN82+AU82+BB82+BI82+AG82</f>
        <v>0</v>
      </c>
      <c r="M82" s="63" t="n">
        <f aca="false">T82+AA82+AH82+AO82+AV82+BC82+BJ82</f>
        <v>25</v>
      </c>
      <c r="N82" s="210" t="n">
        <f aca="false">U82+AB82+AP82+AW82+BD82+BK82+AI82</f>
        <v>2</v>
      </c>
      <c r="O82" s="121" t="n">
        <v>1</v>
      </c>
      <c r="P82" s="218"/>
      <c r="Q82" s="90"/>
      <c r="R82" s="90"/>
      <c r="S82" s="219"/>
      <c r="T82" s="220"/>
      <c r="U82" s="93"/>
      <c r="V82" s="94"/>
      <c r="W82" s="89"/>
      <c r="X82" s="90"/>
      <c r="Y82" s="90"/>
      <c r="Z82" s="91"/>
      <c r="AA82" s="92"/>
      <c r="AB82" s="93"/>
      <c r="AC82" s="94"/>
      <c r="AD82" s="125"/>
      <c r="AE82" s="103"/>
      <c r="AF82" s="103"/>
      <c r="AG82" s="126"/>
      <c r="AH82" s="127"/>
      <c r="AI82" s="121"/>
      <c r="AJ82" s="124"/>
      <c r="AK82" s="122" t="n">
        <v>15</v>
      </c>
      <c r="AL82" s="103" t="n">
        <v>15</v>
      </c>
      <c r="AM82" s="103"/>
      <c r="AN82" s="126"/>
      <c r="AO82" s="127" t="n">
        <v>25</v>
      </c>
      <c r="AP82" s="121" t="n">
        <v>2</v>
      </c>
      <c r="AQ82" s="124" t="s">
        <v>0</v>
      </c>
      <c r="AR82" s="89"/>
      <c r="AS82" s="90"/>
      <c r="AT82" s="90"/>
      <c r="AU82" s="91"/>
      <c r="AV82" s="92"/>
      <c r="AW82" s="93"/>
      <c r="AX82" s="94"/>
      <c r="AY82" s="89"/>
      <c r="AZ82" s="90"/>
      <c r="BA82" s="90"/>
      <c r="BB82" s="91"/>
      <c r="BC82" s="92"/>
      <c r="BD82" s="93"/>
      <c r="BE82" s="94"/>
      <c r="BF82" s="89"/>
      <c r="BG82" s="90"/>
      <c r="BH82" s="90"/>
      <c r="BI82" s="91"/>
      <c r="BJ82" s="92"/>
      <c r="BK82" s="93"/>
      <c r="BL82" s="94"/>
      <c r="BM82" s="95" t="n">
        <f aca="false">IF(F82="T",N82,0)</f>
        <v>0</v>
      </c>
      <c r="BN82" s="96" t="n">
        <f aca="false">IF(G82="T",O82,0)</f>
        <v>1</v>
      </c>
      <c r="BO82" s="96" t="n">
        <f aca="false">IF(G82="T",J82+K82+L82,0)</f>
        <v>15</v>
      </c>
      <c r="BP82" s="96" t="n">
        <f aca="false">IF(D82="T",N82,0)</f>
        <v>2</v>
      </c>
      <c r="BQ82" s="96" t="n">
        <f aca="false">IF(E82="T",N82,0)</f>
        <v>0</v>
      </c>
      <c r="BR82" s="98" t="n">
        <f aca="false">IF(M82&gt;0,(SUM(I82:L82)/(H82+M82)*N82),N82)</f>
        <v>1.09090909090909</v>
      </c>
      <c r="BS82" s="99" t="n">
        <f aca="false">IF(M82&gt;0,(M82/(H82+M82)*N82),0)</f>
        <v>0.909090909090909</v>
      </c>
    </row>
    <row r="83" s="18" customFormat="true" ht="30" hidden="false" customHeight="true" outlineLevel="0" collapsed="false">
      <c r="A83" s="95" t="n">
        <v>14</v>
      </c>
      <c r="B83" s="100" t="s">
        <v>137</v>
      </c>
      <c r="C83" s="100" t="s">
        <v>138</v>
      </c>
      <c r="D83" s="103" t="s">
        <v>1</v>
      </c>
      <c r="E83" s="103" t="s">
        <v>3</v>
      </c>
      <c r="F83" s="103" t="s">
        <v>3</v>
      </c>
      <c r="G83" s="132" t="s">
        <v>1</v>
      </c>
      <c r="H83" s="217" t="n">
        <f aca="false">I83+J83+K83+L83</f>
        <v>30</v>
      </c>
      <c r="I83" s="64" t="n">
        <f aca="false">P83+W83+AK83+AR83+AY83+BF83+AD83</f>
        <v>0</v>
      </c>
      <c r="J83" s="64" t="n">
        <f aca="false">Q83+X83+AL83+AS83+AZ83+BG83+AE83</f>
        <v>30</v>
      </c>
      <c r="K83" s="64" t="n">
        <f aca="false">R83+Y83+AM83+AT83+BA83+BH83+AF83</f>
        <v>0</v>
      </c>
      <c r="L83" s="65" t="n">
        <f aca="false">S83+Z83+AN83+AU83+BB83+BI83+AG83</f>
        <v>0</v>
      </c>
      <c r="M83" s="63" t="n">
        <f aca="false">T83+AA83+AH83+AO83+AV83+BC83+BJ83</f>
        <v>30</v>
      </c>
      <c r="N83" s="210" t="n">
        <f aca="false">U83+AB83+AP83+AW83+BD83+BK83+AI83</f>
        <v>2</v>
      </c>
      <c r="O83" s="121" t="n">
        <v>1</v>
      </c>
      <c r="P83" s="218"/>
      <c r="Q83" s="90"/>
      <c r="R83" s="90"/>
      <c r="S83" s="219"/>
      <c r="T83" s="220"/>
      <c r="U83" s="93"/>
      <c r="V83" s="94"/>
      <c r="W83" s="89"/>
      <c r="X83" s="90"/>
      <c r="Y83" s="90"/>
      <c r="Z83" s="91"/>
      <c r="AA83" s="92"/>
      <c r="AB83" s="93"/>
      <c r="AC83" s="94"/>
      <c r="AD83" s="125"/>
      <c r="AE83" s="103"/>
      <c r="AF83" s="103"/>
      <c r="AG83" s="126"/>
      <c r="AH83" s="127"/>
      <c r="AI83" s="121"/>
      <c r="AJ83" s="124"/>
      <c r="AK83" s="122"/>
      <c r="AL83" s="103" t="n">
        <v>30</v>
      </c>
      <c r="AM83" s="103"/>
      <c r="AN83" s="126"/>
      <c r="AO83" s="127" t="n">
        <v>30</v>
      </c>
      <c r="AP83" s="121" t="n">
        <v>2</v>
      </c>
      <c r="AQ83" s="124" t="s">
        <v>2</v>
      </c>
      <c r="AR83" s="89"/>
      <c r="AS83" s="90"/>
      <c r="AT83" s="90"/>
      <c r="AU83" s="91"/>
      <c r="AV83" s="92"/>
      <c r="AW83" s="93"/>
      <c r="AX83" s="94"/>
      <c r="AY83" s="89"/>
      <c r="AZ83" s="90"/>
      <c r="BA83" s="90"/>
      <c r="BB83" s="91"/>
      <c r="BC83" s="92"/>
      <c r="BD83" s="93"/>
      <c r="BE83" s="94"/>
      <c r="BF83" s="89"/>
      <c r="BG83" s="90"/>
      <c r="BH83" s="90"/>
      <c r="BI83" s="91"/>
      <c r="BJ83" s="92"/>
      <c r="BK83" s="93"/>
      <c r="BL83" s="94"/>
      <c r="BM83" s="95" t="n">
        <f aca="false">IF(F83="T",N83,0)</f>
        <v>0</v>
      </c>
      <c r="BN83" s="96" t="n">
        <f aca="false">IF(G83="T",O83,0)</f>
        <v>1</v>
      </c>
      <c r="BO83" s="96" t="n">
        <f aca="false">IF(G83="T",J83+K83+L83,0)</f>
        <v>30</v>
      </c>
      <c r="BP83" s="96" t="n">
        <f aca="false">IF(D83="T",N83,0)</f>
        <v>2</v>
      </c>
      <c r="BQ83" s="96" t="n">
        <f aca="false">IF(E83="T",N83,0)</f>
        <v>0</v>
      </c>
      <c r="BR83" s="98" t="n">
        <f aca="false">IF(M83&gt;0,(SUM(I83:L83)/(H83+M83)*N83),N83)</f>
        <v>1</v>
      </c>
      <c r="BS83" s="99" t="n">
        <f aca="false">IF(M83&gt;0,(M83/(H83+M83)*N83),0)</f>
        <v>1</v>
      </c>
    </row>
    <row r="84" s="18" customFormat="true" ht="30" hidden="false" customHeight="true" outlineLevel="0" collapsed="false">
      <c r="A84" s="95" t="n">
        <v>15</v>
      </c>
      <c r="B84" s="100" t="s">
        <v>139</v>
      </c>
      <c r="C84" s="138" t="s">
        <v>140</v>
      </c>
      <c r="D84" s="103" t="s">
        <v>1</v>
      </c>
      <c r="E84" s="103" t="s">
        <v>3</v>
      </c>
      <c r="F84" s="103" t="s">
        <v>3</v>
      </c>
      <c r="G84" s="132" t="s">
        <v>1</v>
      </c>
      <c r="H84" s="217" t="n">
        <f aca="false">I84+J84+K84+L84</f>
        <v>30</v>
      </c>
      <c r="I84" s="64" t="n">
        <f aca="false">P84+W84+AK84+AR84+AY84+BF84+AD84</f>
        <v>0</v>
      </c>
      <c r="J84" s="64" t="n">
        <f aca="false">Q84+X84+AL84+AS84+AZ84+BG84+AE84</f>
        <v>30</v>
      </c>
      <c r="K84" s="64" t="n">
        <f aca="false">R84+Y84+AM84+AT84+BA84+BH84+AF84</f>
        <v>0</v>
      </c>
      <c r="L84" s="65" t="n">
        <f aca="false">S84+Z84+AN84+AU84+BB84+BI84+AG84</f>
        <v>0</v>
      </c>
      <c r="M84" s="63" t="n">
        <f aca="false">T84+AA84+AH84+AO84+AV84+BC84+BJ84</f>
        <v>30</v>
      </c>
      <c r="N84" s="210" t="n">
        <f aca="false">U84+AB84+AP84+AW84+BD84+BK84+AI84</f>
        <v>2</v>
      </c>
      <c r="O84" s="121" t="n">
        <v>1.5</v>
      </c>
      <c r="P84" s="218"/>
      <c r="Q84" s="90"/>
      <c r="R84" s="90"/>
      <c r="S84" s="219"/>
      <c r="T84" s="220"/>
      <c r="U84" s="93"/>
      <c r="V84" s="94"/>
      <c r="W84" s="89"/>
      <c r="X84" s="90"/>
      <c r="Y84" s="90"/>
      <c r="Z84" s="91"/>
      <c r="AA84" s="92"/>
      <c r="AB84" s="93"/>
      <c r="AC84" s="94"/>
      <c r="AD84" s="125"/>
      <c r="AE84" s="103"/>
      <c r="AF84" s="103"/>
      <c r="AG84" s="126"/>
      <c r="AH84" s="127"/>
      <c r="AI84" s="121"/>
      <c r="AJ84" s="124"/>
      <c r="AK84" s="125"/>
      <c r="AL84" s="103" t="n">
        <v>30</v>
      </c>
      <c r="AM84" s="103"/>
      <c r="AN84" s="126"/>
      <c r="AO84" s="127" t="n">
        <v>30</v>
      </c>
      <c r="AP84" s="121" t="n">
        <v>2</v>
      </c>
      <c r="AQ84" s="124" t="s">
        <v>2</v>
      </c>
      <c r="AR84" s="89"/>
      <c r="AS84" s="90"/>
      <c r="AT84" s="90"/>
      <c r="AU84" s="91"/>
      <c r="AV84" s="92"/>
      <c r="AW84" s="93"/>
      <c r="AX84" s="94"/>
      <c r="AY84" s="89"/>
      <c r="AZ84" s="90"/>
      <c r="BA84" s="90"/>
      <c r="BB84" s="91"/>
      <c r="BC84" s="92"/>
      <c r="BD84" s="93"/>
      <c r="BE84" s="94"/>
      <c r="BF84" s="89"/>
      <c r="BG84" s="90"/>
      <c r="BH84" s="90"/>
      <c r="BI84" s="91"/>
      <c r="BJ84" s="92"/>
      <c r="BK84" s="93"/>
      <c r="BL84" s="94"/>
      <c r="BM84" s="95" t="n">
        <f aca="false">IF(F84="T",N84,0)</f>
        <v>0</v>
      </c>
      <c r="BN84" s="96" t="n">
        <f aca="false">IF(G84="T",O84,0)</f>
        <v>1.5</v>
      </c>
      <c r="BO84" s="96" t="n">
        <f aca="false">IF(G84="T",J84+K84+L84,0)</f>
        <v>30</v>
      </c>
      <c r="BP84" s="96" t="n">
        <f aca="false">IF(D84="T",N84,0)</f>
        <v>2</v>
      </c>
      <c r="BQ84" s="96" t="n">
        <f aca="false">IF(E84="T",N84,0)</f>
        <v>0</v>
      </c>
      <c r="BR84" s="98" t="n">
        <f aca="false">IF(M84&gt;0,(SUM(I84:L84)/(H84+M84)*N84),N84)</f>
        <v>1</v>
      </c>
      <c r="BS84" s="99" t="n">
        <f aca="false">IF(M84&gt;0,(M84/(H84+M84)*N84),0)</f>
        <v>1</v>
      </c>
    </row>
    <row r="85" s="18" customFormat="true" ht="30" hidden="false" customHeight="true" outlineLevel="0" collapsed="false">
      <c r="A85" s="95" t="n">
        <v>16</v>
      </c>
      <c r="B85" s="101" t="s">
        <v>141</v>
      </c>
      <c r="C85" s="138" t="s">
        <v>142</v>
      </c>
      <c r="D85" s="103" t="s">
        <v>1</v>
      </c>
      <c r="E85" s="103" t="s">
        <v>3</v>
      </c>
      <c r="F85" s="103" t="s">
        <v>3</v>
      </c>
      <c r="G85" s="132" t="s">
        <v>1</v>
      </c>
      <c r="H85" s="217" t="n">
        <f aca="false">I85+J85+K85+L85</f>
        <v>15</v>
      </c>
      <c r="I85" s="64" t="n">
        <f aca="false">P85+W85+AK85+AR85+AY85+BF85+AD85</f>
        <v>0</v>
      </c>
      <c r="J85" s="64" t="n">
        <f aca="false">Q85+X85+AL85+AS85+AZ85+BG85+AE85</f>
        <v>15</v>
      </c>
      <c r="K85" s="64" t="n">
        <f aca="false">R85+Y85+AM85+AT85+BA85+BH85+AF85</f>
        <v>0</v>
      </c>
      <c r="L85" s="65" t="n">
        <f aca="false">S85+Z85+AN85+AU85+BB85+BI85+AG85</f>
        <v>0</v>
      </c>
      <c r="M85" s="63" t="n">
        <f aca="false">T85+AA85+AH85+AO85+AV85+BC85+BJ85</f>
        <v>15</v>
      </c>
      <c r="N85" s="210" t="n">
        <f aca="false">U85+AB85+AP85+AW85+BD85+BK85+AI85</f>
        <v>1</v>
      </c>
      <c r="O85" s="121" t="n">
        <v>0.5</v>
      </c>
      <c r="P85" s="218"/>
      <c r="Q85" s="90"/>
      <c r="R85" s="90"/>
      <c r="S85" s="219"/>
      <c r="T85" s="220"/>
      <c r="U85" s="93"/>
      <c r="V85" s="94"/>
      <c r="W85" s="89"/>
      <c r="X85" s="90"/>
      <c r="Y85" s="90"/>
      <c r="Z85" s="91"/>
      <c r="AA85" s="92"/>
      <c r="AB85" s="93"/>
      <c r="AC85" s="94"/>
      <c r="AD85" s="125"/>
      <c r="AE85" s="103"/>
      <c r="AF85" s="103"/>
      <c r="AG85" s="126"/>
      <c r="AH85" s="127"/>
      <c r="AI85" s="121"/>
      <c r="AJ85" s="124"/>
      <c r="AK85" s="125"/>
      <c r="AL85" s="103" t="n">
        <v>15</v>
      </c>
      <c r="AM85" s="103"/>
      <c r="AN85" s="126"/>
      <c r="AO85" s="127" t="n">
        <v>15</v>
      </c>
      <c r="AP85" s="121" t="n">
        <v>1</v>
      </c>
      <c r="AQ85" s="124" t="s">
        <v>2</v>
      </c>
      <c r="AR85" s="89"/>
      <c r="AS85" s="90"/>
      <c r="AT85" s="90"/>
      <c r="AU85" s="91"/>
      <c r="AV85" s="92"/>
      <c r="AW85" s="93"/>
      <c r="AX85" s="94"/>
      <c r="AY85" s="89"/>
      <c r="AZ85" s="90"/>
      <c r="BA85" s="90"/>
      <c r="BB85" s="91"/>
      <c r="BC85" s="92"/>
      <c r="BD85" s="93"/>
      <c r="BE85" s="94"/>
      <c r="BF85" s="89"/>
      <c r="BG85" s="90"/>
      <c r="BH85" s="90"/>
      <c r="BI85" s="91"/>
      <c r="BJ85" s="92"/>
      <c r="BK85" s="93"/>
      <c r="BL85" s="94"/>
      <c r="BM85" s="95" t="n">
        <f aca="false">IF(F85="T",N85,0)</f>
        <v>0</v>
      </c>
      <c r="BN85" s="96" t="n">
        <f aca="false">IF(G85="T",O85,0)</f>
        <v>0.5</v>
      </c>
      <c r="BO85" s="96" t="n">
        <f aca="false">IF(G85="T",J85+K85+L85,0)</f>
        <v>15</v>
      </c>
      <c r="BP85" s="96" t="n">
        <f aca="false">IF(D85="T",N85,0)</f>
        <v>1</v>
      </c>
      <c r="BQ85" s="96" t="n">
        <f aca="false">IF(E85="T",N85,0)</f>
        <v>0</v>
      </c>
      <c r="BR85" s="98" t="n">
        <f aca="false">IF(M85&gt;0,(SUM(I85:L85)/(H85+M85)*N85),N85)</f>
        <v>0.5</v>
      </c>
      <c r="BS85" s="99" t="n">
        <f aca="false">IF(M85&gt;0,(M85/(H85+M85)*N85),0)</f>
        <v>0.5</v>
      </c>
    </row>
    <row r="86" s="18" customFormat="true" ht="30" hidden="false" customHeight="true" outlineLevel="0" collapsed="false">
      <c r="A86" s="95" t="n">
        <v>17</v>
      </c>
      <c r="B86" s="60" t="s">
        <v>143</v>
      </c>
      <c r="C86" s="138" t="s">
        <v>144</v>
      </c>
      <c r="D86" s="74" t="s">
        <v>1</v>
      </c>
      <c r="E86" s="74" t="s">
        <v>3</v>
      </c>
      <c r="F86" s="74" t="s">
        <v>3</v>
      </c>
      <c r="G86" s="208" t="s">
        <v>1</v>
      </c>
      <c r="H86" s="217" t="n">
        <f aca="false">I86+J86+K86+L86</f>
        <v>15</v>
      </c>
      <c r="I86" s="64" t="n">
        <f aca="false">P86+W86+AK86+AR86+AY86+BF86+AD86</f>
        <v>0</v>
      </c>
      <c r="J86" s="64" t="n">
        <f aca="false">Q86+X86+AL86+AS86+AZ86+BG86+AE86</f>
        <v>15</v>
      </c>
      <c r="K86" s="64" t="n">
        <f aca="false">R86+Y86+AM86+AT86+BA86+BH86+AF86</f>
        <v>0</v>
      </c>
      <c r="L86" s="65" t="n">
        <f aca="false">S86+Z86+AN86+AU86+BB86+BI86+AG86</f>
        <v>0</v>
      </c>
      <c r="M86" s="63" t="n">
        <f aca="false">T86+AA86+AH86+AO86+AV86+BC86+BJ86</f>
        <v>10</v>
      </c>
      <c r="N86" s="210" t="n">
        <f aca="false">U86+AB86+AP86+AW86+BD86+BK86+AI86</f>
        <v>1</v>
      </c>
      <c r="O86" s="121" t="n">
        <v>1</v>
      </c>
      <c r="P86" s="218"/>
      <c r="Q86" s="90"/>
      <c r="R86" s="90"/>
      <c r="S86" s="219"/>
      <c r="T86" s="220"/>
      <c r="U86" s="93"/>
      <c r="V86" s="94"/>
      <c r="W86" s="89"/>
      <c r="X86" s="90"/>
      <c r="Y86" s="90"/>
      <c r="Z86" s="91"/>
      <c r="AA86" s="92"/>
      <c r="AB86" s="93"/>
      <c r="AC86" s="94"/>
      <c r="AD86" s="125"/>
      <c r="AE86" s="103"/>
      <c r="AF86" s="103"/>
      <c r="AG86" s="126"/>
      <c r="AH86" s="127"/>
      <c r="AI86" s="121"/>
      <c r="AJ86" s="124"/>
      <c r="AK86" s="125"/>
      <c r="AL86" s="103" t="n">
        <v>15</v>
      </c>
      <c r="AM86" s="103"/>
      <c r="AN86" s="126"/>
      <c r="AO86" s="127" t="n">
        <v>10</v>
      </c>
      <c r="AP86" s="121" t="n">
        <v>1</v>
      </c>
      <c r="AQ86" s="124" t="s">
        <v>2</v>
      </c>
      <c r="AR86" s="89"/>
      <c r="AS86" s="90"/>
      <c r="AT86" s="90"/>
      <c r="AU86" s="91"/>
      <c r="AV86" s="92"/>
      <c r="AW86" s="93"/>
      <c r="AX86" s="94"/>
      <c r="AY86" s="89"/>
      <c r="AZ86" s="90"/>
      <c r="BA86" s="90"/>
      <c r="BB86" s="91"/>
      <c r="BC86" s="92"/>
      <c r="BD86" s="93"/>
      <c r="BE86" s="94"/>
      <c r="BF86" s="89"/>
      <c r="BG86" s="90"/>
      <c r="BH86" s="90"/>
      <c r="BI86" s="91"/>
      <c r="BJ86" s="92"/>
      <c r="BK86" s="93"/>
      <c r="BL86" s="94"/>
      <c r="BM86" s="95" t="n">
        <f aca="false">IF(F86="T",N86,0)</f>
        <v>0</v>
      </c>
      <c r="BN86" s="96" t="n">
        <f aca="false">IF(G86="T",O86,0)</f>
        <v>1</v>
      </c>
      <c r="BO86" s="96" t="n">
        <f aca="false">IF(G86="T",J86+K86+L86,0)</f>
        <v>15</v>
      </c>
      <c r="BP86" s="96" t="n">
        <f aca="false">IF(D86="T",N86,0)</f>
        <v>1</v>
      </c>
      <c r="BQ86" s="96" t="n">
        <f aca="false">IF(E86="T",N86,0)</f>
        <v>0</v>
      </c>
      <c r="BR86" s="98" t="n">
        <f aca="false">IF(M86&gt;0,(SUM(I86:L86)/(H86+M86)*N86),N86)</f>
        <v>0.6</v>
      </c>
      <c r="BS86" s="99" t="n">
        <f aca="false">IF(M86&gt;0,(M86/(H86+M86)*N86),0)</f>
        <v>0.4</v>
      </c>
    </row>
    <row r="87" s="18" customFormat="true" ht="30" hidden="false" customHeight="true" outlineLevel="0" collapsed="false">
      <c r="A87" s="95" t="n">
        <v>18</v>
      </c>
      <c r="B87" s="100" t="s">
        <v>145</v>
      </c>
      <c r="C87" s="138" t="s">
        <v>146</v>
      </c>
      <c r="D87" s="103" t="s">
        <v>1</v>
      </c>
      <c r="E87" s="103" t="s">
        <v>3</v>
      </c>
      <c r="F87" s="103" t="s">
        <v>3</v>
      </c>
      <c r="G87" s="132" t="s">
        <v>1</v>
      </c>
      <c r="H87" s="217" t="n">
        <f aca="false">I87+J87+K87+L87</f>
        <v>30</v>
      </c>
      <c r="I87" s="64" t="n">
        <f aca="false">P87+W87+AK87+AR87+AY87+BF87+AD87</f>
        <v>0</v>
      </c>
      <c r="J87" s="64" t="n">
        <f aca="false">Q87+X87+AL87+AS87+AZ87+BG87+AE87</f>
        <v>30</v>
      </c>
      <c r="K87" s="64" t="n">
        <f aca="false">R87+Y87+AM87+AT87+BA87+BH87+AF87</f>
        <v>0</v>
      </c>
      <c r="L87" s="65" t="n">
        <f aca="false">S87+Z87+AN87+AU87+BB87+BI87+AG87</f>
        <v>0</v>
      </c>
      <c r="M87" s="63" t="n">
        <f aca="false">T87+AA87+AH87+AO87+AV87+BC87+BJ87</f>
        <v>20</v>
      </c>
      <c r="N87" s="210" t="n">
        <f aca="false">U87+AB87+AP87+AW87+BD87+BK87+AI87</f>
        <v>2</v>
      </c>
      <c r="O87" s="121" t="n">
        <v>2</v>
      </c>
      <c r="P87" s="218"/>
      <c r="Q87" s="90"/>
      <c r="R87" s="90"/>
      <c r="S87" s="219"/>
      <c r="T87" s="220"/>
      <c r="U87" s="93"/>
      <c r="V87" s="94"/>
      <c r="W87" s="89"/>
      <c r="X87" s="90"/>
      <c r="Y87" s="90"/>
      <c r="Z87" s="91"/>
      <c r="AA87" s="92"/>
      <c r="AB87" s="93"/>
      <c r="AC87" s="94"/>
      <c r="AD87" s="89"/>
      <c r="AE87" s="90"/>
      <c r="AF87" s="90"/>
      <c r="AG87" s="91"/>
      <c r="AH87" s="92"/>
      <c r="AI87" s="93"/>
      <c r="AJ87" s="94"/>
      <c r="AK87" s="122"/>
      <c r="AL87" s="103" t="n">
        <v>30</v>
      </c>
      <c r="AM87" s="103"/>
      <c r="AN87" s="126"/>
      <c r="AO87" s="127" t="n">
        <v>20</v>
      </c>
      <c r="AP87" s="121" t="n">
        <v>2</v>
      </c>
      <c r="AQ87" s="124" t="s">
        <v>2</v>
      </c>
      <c r="AR87" s="89"/>
      <c r="AS87" s="90"/>
      <c r="AT87" s="90"/>
      <c r="AU87" s="91"/>
      <c r="AV87" s="92"/>
      <c r="AW87" s="93"/>
      <c r="AX87" s="94"/>
      <c r="AY87" s="89"/>
      <c r="AZ87" s="90"/>
      <c r="BA87" s="90"/>
      <c r="BB87" s="91"/>
      <c r="BC87" s="92"/>
      <c r="BD87" s="93"/>
      <c r="BE87" s="94"/>
      <c r="BF87" s="89"/>
      <c r="BG87" s="90"/>
      <c r="BH87" s="90"/>
      <c r="BI87" s="91"/>
      <c r="BJ87" s="92"/>
      <c r="BK87" s="93"/>
      <c r="BL87" s="94"/>
      <c r="BM87" s="95" t="n">
        <f aca="false">IF(F87="T",N87,0)</f>
        <v>0</v>
      </c>
      <c r="BN87" s="96" t="n">
        <f aca="false">IF(G87="T",O87,0)</f>
        <v>2</v>
      </c>
      <c r="BO87" s="96" t="n">
        <f aca="false">IF(G87="T",J87+K87+L87,0)</f>
        <v>30</v>
      </c>
      <c r="BP87" s="96" t="n">
        <f aca="false">IF(D87="T",N87,0)</f>
        <v>2</v>
      </c>
      <c r="BQ87" s="96" t="n">
        <f aca="false">IF(E87="T",N87,0)</f>
        <v>0</v>
      </c>
      <c r="BR87" s="98" t="n">
        <f aca="false">IF(M87&gt;0,(SUM(I87:L87)/(H87+M87)*N87),N87)</f>
        <v>1.2</v>
      </c>
      <c r="BS87" s="99" t="n">
        <f aca="false">IF(M87&gt;0,(M87/(H87+M87)*N87),0)</f>
        <v>0.8</v>
      </c>
    </row>
    <row r="88" s="18" customFormat="true" ht="30" hidden="true" customHeight="true" outlineLevel="0" collapsed="false">
      <c r="A88" s="95" t="n">
        <v>19</v>
      </c>
      <c r="B88" s="223"/>
      <c r="C88" s="223"/>
      <c r="D88" s="103"/>
      <c r="E88" s="103"/>
      <c r="F88" s="103"/>
      <c r="G88" s="132"/>
      <c r="H88" s="217" t="n">
        <f aca="false">I88+J88+K88+L88</f>
        <v>0</v>
      </c>
      <c r="I88" s="64" t="n">
        <f aca="false">P88+W88+AK88+AR88+AY88+BF88+AD88</f>
        <v>0</v>
      </c>
      <c r="J88" s="64" t="n">
        <f aca="false">Q88+X88+AL88+AS88+AZ88+BG88+AE88</f>
        <v>0</v>
      </c>
      <c r="K88" s="64" t="n">
        <f aca="false">R88+Y88+AM88+AT88+BA88+BH88+AF88</f>
        <v>0</v>
      </c>
      <c r="L88" s="65" t="n">
        <f aca="false">S88+Z88+AN88+AU88+BB88+BI88+AG88</f>
        <v>0</v>
      </c>
      <c r="M88" s="63" t="n">
        <f aca="false">T88+AA88+AH88+AO88+AV88+BC88+BJ88</f>
        <v>0</v>
      </c>
      <c r="N88" s="210" t="n">
        <f aca="false">U88+AB88+AP88+AW88+BD88+BK88+AI88</f>
        <v>0</v>
      </c>
      <c r="O88" s="121"/>
      <c r="P88" s="218"/>
      <c r="Q88" s="90"/>
      <c r="R88" s="90"/>
      <c r="S88" s="219"/>
      <c r="T88" s="220"/>
      <c r="U88" s="93"/>
      <c r="V88" s="94"/>
      <c r="W88" s="89"/>
      <c r="X88" s="90"/>
      <c r="Y88" s="90"/>
      <c r="Z88" s="91"/>
      <c r="AA88" s="92"/>
      <c r="AB88" s="93"/>
      <c r="AC88" s="94"/>
      <c r="AD88" s="89"/>
      <c r="AE88" s="90"/>
      <c r="AF88" s="90"/>
      <c r="AG88" s="91"/>
      <c r="AH88" s="92"/>
      <c r="AI88" s="93"/>
      <c r="AJ88" s="94"/>
      <c r="AK88" s="89"/>
      <c r="AL88" s="90"/>
      <c r="AM88" s="90"/>
      <c r="AN88" s="91"/>
      <c r="AO88" s="92"/>
      <c r="AP88" s="93"/>
      <c r="AQ88" s="94"/>
      <c r="AR88" s="89"/>
      <c r="AS88" s="90"/>
      <c r="AT88" s="90"/>
      <c r="AU88" s="91"/>
      <c r="AV88" s="92"/>
      <c r="AW88" s="93"/>
      <c r="AX88" s="94"/>
      <c r="AY88" s="89"/>
      <c r="AZ88" s="90"/>
      <c r="BA88" s="90"/>
      <c r="BB88" s="91"/>
      <c r="BC88" s="92"/>
      <c r="BD88" s="93"/>
      <c r="BE88" s="94"/>
      <c r="BF88" s="89"/>
      <c r="BG88" s="90"/>
      <c r="BH88" s="90"/>
      <c r="BI88" s="91"/>
      <c r="BJ88" s="92"/>
      <c r="BK88" s="93"/>
      <c r="BL88" s="94"/>
      <c r="BM88" s="95" t="n">
        <f aca="false">IF(F88="T",N88,0)</f>
        <v>0</v>
      </c>
      <c r="BN88" s="96" t="n">
        <f aca="false">IF(G88="T",O88,0)</f>
        <v>0</v>
      </c>
      <c r="BO88" s="96" t="n">
        <f aca="false">IF(G88="T",J88+K88+L88,0)</f>
        <v>0</v>
      </c>
      <c r="BP88" s="96" t="n">
        <f aca="false">IF(D88="T",N88,0)</f>
        <v>0</v>
      </c>
      <c r="BQ88" s="96" t="n">
        <f aca="false">IF(E88="T",N88,0)</f>
        <v>0</v>
      </c>
      <c r="BR88" s="98" t="n">
        <f aca="false">IF(M88&gt;0,(SUM(I88:L88)/(H88+M88)*N88),N88)</f>
        <v>0</v>
      </c>
      <c r="BS88" s="99" t="n">
        <f aca="false">IF(M88&gt;0,(M88/(H88+M88)*N88),0)</f>
        <v>0</v>
      </c>
    </row>
    <row r="89" s="18" customFormat="true" ht="30" hidden="true" customHeight="true" outlineLevel="0" collapsed="false">
      <c r="A89" s="95" t="n">
        <v>20</v>
      </c>
      <c r="B89" s="223"/>
      <c r="C89" s="223"/>
      <c r="D89" s="103"/>
      <c r="E89" s="103"/>
      <c r="F89" s="103"/>
      <c r="G89" s="132"/>
      <c r="H89" s="217" t="n">
        <f aca="false">I89+J89+K89+L89</f>
        <v>0</v>
      </c>
      <c r="I89" s="64" t="n">
        <f aca="false">P89+W89+AK89+AR89+AY89+BF89+AD89</f>
        <v>0</v>
      </c>
      <c r="J89" s="64" t="n">
        <f aca="false">Q89+X89+AL89+AS89+AZ89+BG89+AE89</f>
        <v>0</v>
      </c>
      <c r="K89" s="64" t="n">
        <f aca="false">R89+Y89+AM89+AT89+BA89+BH89+AF89</f>
        <v>0</v>
      </c>
      <c r="L89" s="65" t="n">
        <f aca="false">S89+Z89+AN89+AU89+BB89+BI89+AG89</f>
        <v>0</v>
      </c>
      <c r="M89" s="63" t="n">
        <f aca="false">T89+AA89+AH89+AO89+AV89+BC89+BJ89</f>
        <v>0</v>
      </c>
      <c r="N89" s="210" t="n">
        <f aca="false">U89+AB89+AP89+AW89+BD89+BK89+AI89</f>
        <v>0</v>
      </c>
      <c r="O89" s="121"/>
      <c r="P89" s="218"/>
      <c r="Q89" s="90"/>
      <c r="R89" s="90"/>
      <c r="S89" s="219"/>
      <c r="T89" s="220"/>
      <c r="U89" s="93"/>
      <c r="V89" s="94"/>
      <c r="W89" s="89"/>
      <c r="X89" s="90"/>
      <c r="Y89" s="90"/>
      <c r="Z89" s="91"/>
      <c r="AA89" s="92"/>
      <c r="AB89" s="93"/>
      <c r="AC89" s="94"/>
      <c r="AD89" s="89"/>
      <c r="AE89" s="90"/>
      <c r="AF89" s="90"/>
      <c r="AG89" s="91"/>
      <c r="AH89" s="92"/>
      <c r="AI89" s="93"/>
      <c r="AJ89" s="94"/>
      <c r="AK89" s="89"/>
      <c r="AL89" s="90"/>
      <c r="AM89" s="90"/>
      <c r="AN89" s="91"/>
      <c r="AO89" s="92"/>
      <c r="AP89" s="93"/>
      <c r="AQ89" s="94"/>
      <c r="AR89" s="89"/>
      <c r="AS89" s="90"/>
      <c r="AT89" s="90"/>
      <c r="AU89" s="91"/>
      <c r="AV89" s="92"/>
      <c r="AW89" s="93"/>
      <c r="AX89" s="94"/>
      <c r="AY89" s="89"/>
      <c r="AZ89" s="90"/>
      <c r="BA89" s="90"/>
      <c r="BB89" s="91"/>
      <c r="BC89" s="92"/>
      <c r="BD89" s="93"/>
      <c r="BE89" s="94"/>
      <c r="BF89" s="89"/>
      <c r="BG89" s="90"/>
      <c r="BH89" s="90"/>
      <c r="BI89" s="91"/>
      <c r="BJ89" s="92"/>
      <c r="BK89" s="93"/>
      <c r="BL89" s="94"/>
      <c r="BM89" s="95" t="n">
        <f aca="false">IF(F89="T",N89,0)</f>
        <v>0</v>
      </c>
      <c r="BN89" s="96" t="n">
        <f aca="false">IF(G89="T",O89,0)</f>
        <v>0</v>
      </c>
      <c r="BO89" s="96" t="n">
        <f aca="false">IF(G89="T",J89+K89+L89,0)</f>
        <v>0</v>
      </c>
      <c r="BP89" s="96" t="n">
        <f aca="false">IF(D89="T",N89,0)</f>
        <v>0</v>
      </c>
      <c r="BQ89" s="96" t="n">
        <f aca="false">IF(E89="T",N89,0)</f>
        <v>0</v>
      </c>
      <c r="BR89" s="98" t="n">
        <f aca="false">IF(M89&gt;0,(SUM(I89:L89)/(H89+M89)*N89),N89)</f>
        <v>0</v>
      </c>
      <c r="BS89" s="99" t="n">
        <f aca="false">IF(M89&gt;0,(M89/(H89+M89)*N89),0)</f>
        <v>0</v>
      </c>
    </row>
    <row r="90" s="18" customFormat="true" ht="30" hidden="true" customHeight="true" outlineLevel="0" collapsed="false">
      <c r="A90" s="95" t="n">
        <v>21</v>
      </c>
      <c r="B90" s="223"/>
      <c r="C90" s="223"/>
      <c r="D90" s="103"/>
      <c r="E90" s="103"/>
      <c r="F90" s="103"/>
      <c r="G90" s="132"/>
      <c r="H90" s="217" t="n">
        <f aca="false">I90+J90+K90+L90</f>
        <v>0</v>
      </c>
      <c r="I90" s="64" t="n">
        <f aca="false">P90+W90+AK90+AR90+AY90+BF90+AD90</f>
        <v>0</v>
      </c>
      <c r="J90" s="64" t="n">
        <f aca="false">Q90+X90+AL90+AS90+AZ90+BG90+AE90</f>
        <v>0</v>
      </c>
      <c r="K90" s="64" t="n">
        <f aca="false">R90+Y90+AM90+AT90+BA90+BH90+AF90</f>
        <v>0</v>
      </c>
      <c r="L90" s="65" t="n">
        <f aca="false">S90+Z90+AN90+AU90+BB90+BI90+AG90</f>
        <v>0</v>
      </c>
      <c r="M90" s="63" t="n">
        <f aca="false">T90+AA90+AH90+AO90+AV90+BC90+BJ90</f>
        <v>0</v>
      </c>
      <c r="N90" s="210" t="n">
        <f aca="false">U90+AB90+AP90+AW90+BD90+BK90+AI90</f>
        <v>0</v>
      </c>
      <c r="O90" s="121"/>
      <c r="P90" s="218"/>
      <c r="Q90" s="90"/>
      <c r="R90" s="90"/>
      <c r="S90" s="219"/>
      <c r="T90" s="220"/>
      <c r="U90" s="93"/>
      <c r="V90" s="94"/>
      <c r="W90" s="89"/>
      <c r="X90" s="90"/>
      <c r="Y90" s="90"/>
      <c r="Z90" s="91"/>
      <c r="AA90" s="92"/>
      <c r="AB90" s="93"/>
      <c r="AC90" s="94"/>
      <c r="AD90" s="89"/>
      <c r="AE90" s="90"/>
      <c r="AF90" s="90"/>
      <c r="AG90" s="91"/>
      <c r="AH90" s="92"/>
      <c r="AI90" s="93"/>
      <c r="AJ90" s="94"/>
      <c r="AK90" s="89"/>
      <c r="AL90" s="90"/>
      <c r="AM90" s="90"/>
      <c r="AN90" s="91"/>
      <c r="AO90" s="92"/>
      <c r="AP90" s="93"/>
      <c r="AQ90" s="94"/>
      <c r="AR90" s="89"/>
      <c r="AS90" s="90"/>
      <c r="AT90" s="90"/>
      <c r="AU90" s="91"/>
      <c r="AV90" s="92"/>
      <c r="AW90" s="93"/>
      <c r="AX90" s="94"/>
      <c r="AY90" s="89"/>
      <c r="AZ90" s="90"/>
      <c r="BA90" s="90"/>
      <c r="BB90" s="91"/>
      <c r="BC90" s="92"/>
      <c r="BD90" s="93"/>
      <c r="BE90" s="94"/>
      <c r="BF90" s="89"/>
      <c r="BG90" s="90"/>
      <c r="BH90" s="90"/>
      <c r="BI90" s="91"/>
      <c r="BJ90" s="92"/>
      <c r="BK90" s="93"/>
      <c r="BL90" s="94"/>
      <c r="BM90" s="95" t="n">
        <f aca="false">IF(F90="T",N90,0)</f>
        <v>0</v>
      </c>
      <c r="BN90" s="96" t="n">
        <f aca="false">IF(G90="T",O90,0)</f>
        <v>0</v>
      </c>
      <c r="BO90" s="96" t="n">
        <f aca="false">IF(G90="T",J90+K90+L90,0)</f>
        <v>0</v>
      </c>
      <c r="BP90" s="96" t="n">
        <f aca="false">IF(D90="T",N90,0)</f>
        <v>0</v>
      </c>
      <c r="BQ90" s="96" t="n">
        <f aca="false">IF(E90="T",N90,0)</f>
        <v>0</v>
      </c>
      <c r="BR90" s="98" t="n">
        <f aca="false">IF(M90&gt;0,(SUM(I90:L90)/(H90+M90)*N90),N90)</f>
        <v>0</v>
      </c>
      <c r="BS90" s="99" t="n">
        <f aca="false">IF(M90&gt;0,(M90/(H90+M90)*N90),0)</f>
        <v>0</v>
      </c>
    </row>
    <row r="91" s="18" customFormat="true" ht="30" hidden="true" customHeight="true" outlineLevel="0" collapsed="false">
      <c r="A91" s="95" t="n">
        <v>22</v>
      </c>
      <c r="B91" s="223"/>
      <c r="C91" s="223"/>
      <c r="D91" s="103"/>
      <c r="E91" s="103"/>
      <c r="F91" s="103"/>
      <c r="G91" s="132"/>
      <c r="H91" s="217" t="n">
        <f aca="false">I91+J91+K91+L91</f>
        <v>0</v>
      </c>
      <c r="I91" s="64" t="n">
        <f aca="false">P91+W91+AK91+AR91+AY91+BF91+AD91</f>
        <v>0</v>
      </c>
      <c r="J91" s="64" t="n">
        <f aca="false">Q91+X91+AL91+AS91+AZ91+BG91+AE91</f>
        <v>0</v>
      </c>
      <c r="K91" s="64" t="n">
        <f aca="false">R91+Y91+AM91+AT91+BA91+BH91+AF91</f>
        <v>0</v>
      </c>
      <c r="L91" s="65" t="n">
        <f aca="false">S91+Z91+AN91+AU91+BB91+BI91+AG91</f>
        <v>0</v>
      </c>
      <c r="M91" s="63" t="n">
        <f aca="false">T91+AA91+AH91+AO91+AV91+BC91+BJ91</f>
        <v>0</v>
      </c>
      <c r="N91" s="210" t="n">
        <f aca="false">U91+AB91+AP91+AW91+BD91+BK91+AI91</f>
        <v>0</v>
      </c>
      <c r="O91" s="121"/>
      <c r="P91" s="218"/>
      <c r="Q91" s="90"/>
      <c r="R91" s="90"/>
      <c r="S91" s="219"/>
      <c r="T91" s="220"/>
      <c r="U91" s="93"/>
      <c r="V91" s="94"/>
      <c r="W91" s="89"/>
      <c r="X91" s="90"/>
      <c r="Y91" s="90"/>
      <c r="Z91" s="91"/>
      <c r="AA91" s="92"/>
      <c r="AB91" s="93"/>
      <c r="AC91" s="94"/>
      <c r="AD91" s="89"/>
      <c r="AE91" s="90"/>
      <c r="AF91" s="90"/>
      <c r="AG91" s="91"/>
      <c r="AH91" s="92"/>
      <c r="AI91" s="93"/>
      <c r="AJ91" s="94"/>
      <c r="AK91" s="89"/>
      <c r="AL91" s="90"/>
      <c r="AM91" s="90"/>
      <c r="AN91" s="91"/>
      <c r="AO91" s="92"/>
      <c r="AP91" s="93"/>
      <c r="AQ91" s="94"/>
      <c r="AR91" s="89"/>
      <c r="AS91" s="90"/>
      <c r="AT91" s="90"/>
      <c r="AU91" s="91"/>
      <c r="AV91" s="92"/>
      <c r="AW91" s="93"/>
      <c r="AX91" s="94"/>
      <c r="AY91" s="89"/>
      <c r="AZ91" s="90"/>
      <c r="BA91" s="90"/>
      <c r="BB91" s="91"/>
      <c r="BC91" s="92"/>
      <c r="BD91" s="93"/>
      <c r="BE91" s="94"/>
      <c r="BF91" s="89"/>
      <c r="BG91" s="90"/>
      <c r="BH91" s="90"/>
      <c r="BI91" s="91"/>
      <c r="BJ91" s="92"/>
      <c r="BK91" s="93"/>
      <c r="BL91" s="94"/>
      <c r="BM91" s="95" t="n">
        <f aca="false">IF(F91="T",N91,0)</f>
        <v>0</v>
      </c>
      <c r="BN91" s="96" t="n">
        <f aca="false">IF(G91="T",O91,0)</f>
        <v>0</v>
      </c>
      <c r="BO91" s="96" t="n">
        <f aca="false">IF(G91="T",J91+K91+L91,0)</f>
        <v>0</v>
      </c>
      <c r="BP91" s="96" t="n">
        <f aca="false">IF(D91="T",N91,0)</f>
        <v>0</v>
      </c>
      <c r="BQ91" s="96" t="n">
        <f aca="false">IF(E91="T",N91,0)</f>
        <v>0</v>
      </c>
      <c r="BR91" s="98" t="n">
        <f aca="false">IF(M91&gt;0,(SUM(I91:L91)/(H91+M91)*N91),N91)</f>
        <v>0</v>
      </c>
      <c r="BS91" s="99" t="n">
        <f aca="false">IF(M91&gt;0,(M91/(H91+M91)*N91),0)</f>
        <v>0</v>
      </c>
    </row>
    <row r="92" s="18" customFormat="true" ht="30" hidden="true" customHeight="true" outlineLevel="0" collapsed="false">
      <c r="A92" s="95" t="n">
        <v>23</v>
      </c>
      <c r="B92" s="223"/>
      <c r="C92" s="223"/>
      <c r="D92" s="103"/>
      <c r="E92" s="103"/>
      <c r="F92" s="103"/>
      <c r="G92" s="132"/>
      <c r="H92" s="217" t="n">
        <f aca="false">I92+J92+K92+L92</f>
        <v>0</v>
      </c>
      <c r="I92" s="64" t="n">
        <f aca="false">P92+W92+AK92+AR92+AY92+BF92+AD92</f>
        <v>0</v>
      </c>
      <c r="J92" s="64" t="n">
        <f aca="false">Q92+X92+AL92+AS92+AZ92+BG92+AE92</f>
        <v>0</v>
      </c>
      <c r="K92" s="64" t="n">
        <f aca="false">R92+Y92+AM92+AT92+BA92+BH92+AF92</f>
        <v>0</v>
      </c>
      <c r="L92" s="65" t="n">
        <f aca="false">S92+Z92+AN92+AU92+BB92+BI92+AG92</f>
        <v>0</v>
      </c>
      <c r="M92" s="63" t="n">
        <f aca="false">T92+AA92+AH92+AO92+AV92+BC92+BJ92</f>
        <v>0</v>
      </c>
      <c r="N92" s="210" t="n">
        <f aca="false">U92+AB92+AP92+AW92+BD92+BK92+AI92</f>
        <v>0</v>
      </c>
      <c r="O92" s="121"/>
      <c r="P92" s="218"/>
      <c r="Q92" s="90"/>
      <c r="R92" s="90"/>
      <c r="S92" s="219"/>
      <c r="T92" s="220"/>
      <c r="U92" s="93"/>
      <c r="V92" s="94"/>
      <c r="W92" s="89"/>
      <c r="X92" s="90"/>
      <c r="Y92" s="90"/>
      <c r="Z92" s="91"/>
      <c r="AA92" s="92"/>
      <c r="AB92" s="93"/>
      <c r="AC92" s="94"/>
      <c r="AD92" s="89"/>
      <c r="AE92" s="90"/>
      <c r="AF92" s="90"/>
      <c r="AG92" s="91"/>
      <c r="AH92" s="92"/>
      <c r="AI92" s="93"/>
      <c r="AJ92" s="94"/>
      <c r="AK92" s="89"/>
      <c r="AL92" s="90"/>
      <c r="AM92" s="90"/>
      <c r="AN92" s="91"/>
      <c r="AO92" s="92"/>
      <c r="AP92" s="93"/>
      <c r="AQ92" s="94"/>
      <c r="AR92" s="89"/>
      <c r="AS92" s="90"/>
      <c r="AT92" s="90"/>
      <c r="AU92" s="91"/>
      <c r="AV92" s="92"/>
      <c r="AW92" s="93"/>
      <c r="AX92" s="94"/>
      <c r="AY92" s="89"/>
      <c r="AZ92" s="90"/>
      <c r="BA92" s="90"/>
      <c r="BB92" s="91"/>
      <c r="BC92" s="92"/>
      <c r="BD92" s="93"/>
      <c r="BE92" s="94"/>
      <c r="BF92" s="89"/>
      <c r="BG92" s="90"/>
      <c r="BH92" s="90"/>
      <c r="BI92" s="91"/>
      <c r="BJ92" s="92"/>
      <c r="BK92" s="93"/>
      <c r="BL92" s="94"/>
      <c r="BM92" s="95" t="n">
        <f aca="false">IF(F92="T",N92,0)</f>
        <v>0</v>
      </c>
      <c r="BN92" s="96" t="n">
        <f aca="false">IF(G92="T",O92,0)</f>
        <v>0</v>
      </c>
      <c r="BO92" s="96" t="n">
        <f aca="false">IF(G92="T",J92+K92+L92,0)</f>
        <v>0</v>
      </c>
      <c r="BP92" s="96" t="n">
        <f aca="false">IF(D92="T",N92,0)</f>
        <v>0</v>
      </c>
      <c r="BQ92" s="96" t="n">
        <f aca="false">IF(E92="T",N92,0)</f>
        <v>0</v>
      </c>
      <c r="BR92" s="98" t="n">
        <f aca="false">IF(M92&gt;0,(SUM(I92:L92)/(H92+M92)*N92),N92)</f>
        <v>0</v>
      </c>
      <c r="BS92" s="99" t="n">
        <f aca="false">IF(M92&gt;0,(M92/(H92+M92)*N92),0)</f>
        <v>0</v>
      </c>
    </row>
    <row r="93" s="18" customFormat="true" ht="30" hidden="true" customHeight="true" outlineLevel="0" collapsed="false">
      <c r="A93" s="95" t="n">
        <v>24</v>
      </c>
      <c r="B93" s="223"/>
      <c r="C93" s="223"/>
      <c r="D93" s="103"/>
      <c r="E93" s="103"/>
      <c r="F93" s="103"/>
      <c r="G93" s="132"/>
      <c r="H93" s="217" t="n">
        <f aca="false">I93+J93+K93+L93</f>
        <v>0</v>
      </c>
      <c r="I93" s="64" t="n">
        <f aca="false">P93+W93+AK93+AR93+AY93+BF93+AD93</f>
        <v>0</v>
      </c>
      <c r="J93" s="64" t="n">
        <f aca="false">Q93+X93+AL93+AS93+AZ93+BG93+AE93</f>
        <v>0</v>
      </c>
      <c r="K93" s="64" t="n">
        <f aca="false">R93+Y93+AM93+AT93+BA93+BH93+AF93</f>
        <v>0</v>
      </c>
      <c r="L93" s="65" t="n">
        <f aca="false">S93+Z93+AN93+AU93+BB93+BI93+AG93</f>
        <v>0</v>
      </c>
      <c r="M93" s="63" t="n">
        <f aca="false">T93+AA93+AH93+AO93+AV93+BC93+BJ93</f>
        <v>0</v>
      </c>
      <c r="N93" s="210" t="n">
        <f aca="false">U93+AB93+AP93+AW93+BD93+BK93+AI93</f>
        <v>0</v>
      </c>
      <c r="O93" s="121"/>
      <c r="P93" s="218"/>
      <c r="Q93" s="90"/>
      <c r="R93" s="90"/>
      <c r="S93" s="219"/>
      <c r="T93" s="220"/>
      <c r="U93" s="93"/>
      <c r="V93" s="94"/>
      <c r="W93" s="89"/>
      <c r="X93" s="90"/>
      <c r="Y93" s="90"/>
      <c r="Z93" s="91"/>
      <c r="AA93" s="92"/>
      <c r="AB93" s="93"/>
      <c r="AC93" s="94"/>
      <c r="AD93" s="89"/>
      <c r="AE93" s="90"/>
      <c r="AF93" s="90"/>
      <c r="AG93" s="91"/>
      <c r="AH93" s="92"/>
      <c r="AI93" s="93"/>
      <c r="AJ93" s="94"/>
      <c r="AK93" s="89"/>
      <c r="AL93" s="90"/>
      <c r="AM93" s="90"/>
      <c r="AN93" s="91"/>
      <c r="AO93" s="92"/>
      <c r="AP93" s="93"/>
      <c r="AQ93" s="94"/>
      <c r="AR93" s="89"/>
      <c r="AS93" s="90"/>
      <c r="AT93" s="90"/>
      <c r="AU93" s="91"/>
      <c r="AV93" s="92"/>
      <c r="AW93" s="93"/>
      <c r="AX93" s="94"/>
      <c r="AY93" s="89"/>
      <c r="AZ93" s="90"/>
      <c r="BA93" s="90"/>
      <c r="BB93" s="91"/>
      <c r="BC93" s="92"/>
      <c r="BD93" s="93"/>
      <c r="BE93" s="94"/>
      <c r="BF93" s="89"/>
      <c r="BG93" s="90"/>
      <c r="BH93" s="90"/>
      <c r="BI93" s="91"/>
      <c r="BJ93" s="92"/>
      <c r="BK93" s="93"/>
      <c r="BL93" s="94"/>
      <c r="BM93" s="95" t="n">
        <f aca="false">IF(F93="T",N93,0)</f>
        <v>0</v>
      </c>
      <c r="BN93" s="96" t="n">
        <f aca="false">IF(G93="T",O93,0)</f>
        <v>0</v>
      </c>
      <c r="BO93" s="96" t="n">
        <f aca="false">IF(G93="T",J93+K93+L93,0)</f>
        <v>0</v>
      </c>
      <c r="BP93" s="96" t="n">
        <f aca="false">IF(D93="T",N93,0)</f>
        <v>0</v>
      </c>
      <c r="BQ93" s="96" t="n">
        <f aca="false">IF(E93="T",N93,0)</f>
        <v>0</v>
      </c>
      <c r="BR93" s="98" t="n">
        <f aca="false">IF(M93&gt;0,(SUM(I93:L93)/(H93+M93)*N93),N93)</f>
        <v>0</v>
      </c>
      <c r="BS93" s="99" t="n">
        <f aca="false">IF(M93&gt;0,(M93/(H93+M93)*N93),0)</f>
        <v>0</v>
      </c>
    </row>
    <row r="94" s="18" customFormat="true" ht="30" hidden="true" customHeight="true" outlineLevel="0" collapsed="false">
      <c r="A94" s="95" t="n">
        <v>25</v>
      </c>
      <c r="B94" s="223"/>
      <c r="C94" s="223"/>
      <c r="D94" s="103"/>
      <c r="E94" s="103"/>
      <c r="F94" s="103"/>
      <c r="G94" s="132"/>
      <c r="H94" s="217" t="n">
        <f aca="false">I94+J94+K94+L94</f>
        <v>0</v>
      </c>
      <c r="I94" s="64" t="n">
        <f aca="false">P94+W94+AK94+AR94+AY94+BF94+AD94</f>
        <v>0</v>
      </c>
      <c r="J94" s="64" t="n">
        <f aca="false">Q94+X94+AL94+AS94+AZ94+BG94+AE94</f>
        <v>0</v>
      </c>
      <c r="K94" s="64" t="n">
        <f aca="false">R94+Y94+AM94+AT94+BA94+BH94+AF94</f>
        <v>0</v>
      </c>
      <c r="L94" s="65" t="n">
        <f aca="false">S94+Z94+AN94+AU94+BB94+BI94+AG94</f>
        <v>0</v>
      </c>
      <c r="M94" s="63" t="n">
        <f aca="false">T94+AA94+AH94+AO94+AV94+BC94+BJ94</f>
        <v>0</v>
      </c>
      <c r="N94" s="210" t="n">
        <f aca="false">U94+AB94+AP94+AW94+BD94+BK94+AI94</f>
        <v>0</v>
      </c>
      <c r="O94" s="121"/>
      <c r="P94" s="218"/>
      <c r="Q94" s="90"/>
      <c r="R94" s="90"/>
      <c r="S94" s="219"/>
      <c r="T94" s="220"/>
      <c r="U94" s="93"/>
      <c r="V94" s="94"/>
      <c r="W94" s="89"/>
      <c r="X94" s="90"/>
      <c r="Y94" s="90"/>
      <c r="Z94" s="91"/>
      <c r="AA94" s="92"/>
      <c r="AB94" s="93"/>
      <c r="AC94" s="94"/>
      <c r="AD94" s="89"/>
      <c r="AE94" s="90"/>
      <c r="AF94" s="90"/>
      <c r="AG94" s="91"/>
      <c r="AH94" s="92"/>
      <c r="AI94" s="93"/>
      <c r="AJ94" s="94"/>
      <c r="AK94" s="89"/>
      <c r="AL94" s="90"/>
      <c r="AM94" s="90"/>
      <c r="AN94" s="91"/>
      <c r="AO94" s="92"/>
      <c r="AP94" s="93"/>
      <c r="AQ94" s="94"/>
      <c r="AR94" s="89"/>
      <c r="AS94" s="90"/>
      <c r="AT94" s="90"/>
      <c r="AU94" s="91"/>
      <c r="AV94" s="92"/>
      <c r="AW94" s="93"/>
      <c r="AX94" s="94"/>
      <c r="AY94" s="89"/>
      <c r="AZ94" s="90"/>
      <c r="BA94" s="90"/>
      <c r="BB94" s="91"/>
      <c r="BC94" s="92"/>
      <c r="BD94" s="93"/>
      <c r="BE94" s="94"/>
      <c r="BF94" s="89"/>
      <c r="BG94" s="90"/>
      <c r="BH94" s="90"/>
      <c r="BI94" s="91"/>
      <c r="BJ94" s="92"/>
      <c r="BK94" s="93"/>
      <c r="BL94" s="94"/>
      <c r="BM94" s="95" t="n">
        <f aca="false">IF(F94="T",N94,0)</f>
        <v>0</v>
      </c>
      <c r="BN94" s="96" t="n">
        <f aca="false">IF(G94="T",O94,0)</f>
        <v>0</v>
      </c>
      <c r="BO94" s="96" t="n">
        <f aca="false">IF(G94="T",J94+K94+L94,0)</f>
        <v>0</v>
      </c>
      <c r="BP94" s="96" t="n">
        <f aca="false">IF(D94="T",N94,0)</f>
        <v>0</v>
      </c>
      <c r="BQ94" s="96" t="n">
        <f aca="false">IF(E94="T",N94,0)</f>
        <v>0</v>
      </c>
      <c r="BR94" s="98" t="n">
        <f aca="false">IF(M94&gt;0,(SUM(I94:L94)/(H94+M94)*N94),N94)</f>
        <v>0</v>
      </c>
      <c r="BS94" s="99" t="n">
        <f aca="false">IF(M94&gt;0,(M94/(H94+M94)*N94),0)</f>
        <v>0</v>
      </c>
    </row>
    <row r="95" s="18" customFormat="true" ht="30" hidden="true" customHeight="true" outlineLevel="0" collapsed="false">
      <c r="A95" s="95" t="n">
        <v>26</v>
      </c>
      <c r="B95" s="223"/>
      <c r="C95" s="223"/>
      <c r="D95" s="103"/>
      <c r="E95" s="103"/>
      <c r="F95" s="103"/>
      <c r="G95" s="132"/>
      <c r="H95" s="217" t="n">
        <f aca="false">I95+J95+K95+L95</f>
        <v>0</v>
      </c>
      <c r="I95" s="64" t="n">
        <f aca="false">P95+W95+AK95+AR95+AY95+BF95+AD95</f>
        <v>0</v>
      </c>
      <c r="J95" s="64" t="n">
        <f aca="false">Q95+X95+AL95+AS95+AZ95+BG95+AE95</f>
        <v>0</v>
      </c>
      <c r="K95" s="64" t="n">
        <f aca="false">R95+Y95+AM95+AT95+BA95+BH95+AF95</f>
        <v>0</v>
      </c>
      <c r="L95" s="65" t="n">
        <f aca="false">S95+Z95+AN95+AU95+BB95+BI95+AG95</f>
        <v>0</v>
      </c>
      <c r="M95" s="63" t="n">
        <f aca="false">T95+AA95+AH95+AO95+AV95+BC95+BJ95</f>
        <v>0</v>
      </c>
      <c r="N95" s="210" t="n">
        <f aca="false">U95+AB95+AP95+AW95+BD95+BK95+AI95</f>
        <v>0</v>
      </c>
      <c r="O95" s="121"/>
      <c r="P95" s="218"/>
      <c r="Q95" s="90"/>
      <c r="R95" s="90"/>
      <c r="S95" s="219"/>
      <c r="T95" s="220"/>
      <c r="U95" s="93"/>
      <c r="V95" s="94"/>
      <c r="W95" s="89"/>
      <c r="X95" s="90"/>
      <c r="Y95" s="90"/>
      <c r="Z95" s="91"/>
      <c r="AA95" s="92"/>
      <c r="AB95" s="93"/>
      <c r="AC95" s="94"/>
      <c r="AD95" s="89"/>
      <c r="AE95" s="90"/>
      <c r="AF95" s="90"/>
      <c r="AG95" s="91"/>
      <c r="AH95" s="92"/>
      <c r="AI95" s="93"/>
      <c r="AJ95" s="94"/>
      <c r="AK95" s="89"/>
      <c r="AL95" s="90"/>
      <c r="AM95" s="90"/>
      <c r="AN95" s="91"/>
      <c r="AO95" s="92"/>
      <c r="AP95" s="93"/>
      <c r="AQ95" s="94"/>
      <c r="AR95" s="89"/>
      <c r="AS95" s="90"/>
      <c r="AT95" s="90"/>
      <c r="AU95" s="91"/>
      <c r="AV95" s="92"/>
      <c r="AW95" s="93"/>
      <c r="AX95" s="94"/>
      <c r="AY95" s="89"/>
      <c r="AZ95" s="90"/>
      <c r="BA95" s="90"/>
      <c r="BB95" s="91"/>
      <c r="BC95" s="92"/>
      <c r="BD95" s="93"/>
      <c r="BE95" s="94"/>
      <c r="BF95" s="89"/>
      <c r="BG95" s="90"/>
      <c r="BH95" s="90"/>
      <c r="BI95" s="91"/>
      <c r="BJ95" s="92"/>
      <c r="BK95" s="93"/>
      <c r="BL95" s="94"/>
      <c r="BM95" s="95" t="n">
        <f aca="false">IF(F95="T",N95,0)</f>
        <v>0</v>
      </c>
      <c r="BN95" s="96" t="n">
        <f aca="false">IF(G95="T",O95,0)</f>
        <v>0</v>
      </c>
      <c r="BO95" s="96" t="n">
        <f aca="false">IF(G95="T",J95+K95+L95,0)</f>
        <v>0</v>
      </c>
      <c r="BP95" s="96" t="n">
        <f aca="false">IF(D95="T",N95,0)</f>
        <v>0</v>
      </c>
      <c r="BQ95" s="96" t="n">
        <f aca="false">IF(E95="T",N95,0)</f>
        <v>0</v>
      </c>
      <c r="BR95" s="98" t="n">
        <f aca="false">IF(M95&gt;0,(SUM(I95:L95)/(H95+M95)*N95),N95)</f>
        <v>0</v>
      </c>
      <c r="BS95" s="99" t="n">
        <f aca="false">IF(M95&gt;0,(M95/(H95+M95)*N95),0)</f>
        <v>0</v>
      </c>
    </row>
    <row r="96" s="18" customFormat="true" ht="30" hidden="true" customHeight="true" outlineLevel="0" collapsed="false">
      <c r="A96" s="95" t="n">
        <v>27</v>
      </c>
      <c r="B96" s="223"/>
      <c r="C96" s="223"/>
      <c r="D96" s="103"/>
      <c r="E96" s="103"/>
      <c r="F96" s="103"/>
      <c r="G96" s="132"/>
      <c r="H96" s="217" t="n">
        <f aca="false">I96+J96+K96+L96</f>
        <v>0</v>
      </c>
      <c r="I96" s="64" t="n">
        <f aca="false">P96+W96+AK96+AR96+AY96+BF96+AD96</f>
        <v>0</v>
      </c>
      <c r="J96" s="64" t="n">
        <f aca="false">Q96+X96+AL96+AS96+AZ96+BG96+AE96</f>
        <v>0</v>
      </c>
      <c r="K96" s="64" t="n">
        <f aca="false">R96+Y96+AM96+AT96+BA96+BH96+AF96</f>
        <v>0</v>
      </c>
      <c r="L96" s="65" t="n">
        <f aca="false">S96+Z96+AN96+AU96+BB96+BI96+AG96</f>
        <v>0</v>
      </c>
      <c r="M96" s="63" t="n">
        <f aca="false">T96+AA96+AH96+AO96+AV96+BC96+BJ96</f>
        <v>0</v>
      </c>
      <c r="N96" s="210" t="n">
        <f aca="false">U96+AB96+AP96+AW96+BD96+BK96+AI96</f>
        <v>0</v>
      </c>
      <c r="O96" s="121"/>
      <c r="P96" s="218"/>
      <c r="Q96" s="90"/>
      <c r="R96" s="90"/>
      <c r="S96" s="219"/>
      <c r="T96" s="220"/>
      <c r="U96" s="93"/>
      <c r="V96" s="94"/>
      <c r="W96" s="89"/>
      <c r="X96" s="90"/>
      <c r="Y96" s="90"/>
      <c r="Z96" s="91"/>
      <c r="AA96" s="92"/>
      <c r="AB96" s="93"/>
      <c r="AC96" s="94"/>
      <c r="AD96" s="89"/>
      <c r="AE96" s="90"/>
      <c r="AF96" s="90"/>
      <c r="AG96" s="91"/>
      <c r="AH96" s="92"/>
      <c r="AI96" s="93"/>
      <c r="AJ96" s="94"/>
      <c r="AK96" s="89"/>
      <c r="AL96" s="90"/>
      <c r="AM96" s="90"/>
      <c r="AN96" s="91"/>
      <c r="AO96" s="92"/>
      <c r="AP96" s="93"/>
      <c r="AQ96" s="94"/>
      <c r="AR96" s="89"/>
      <c r="AS96" s="90"/>
      <c r="AT96" s="90"/>
      <c r="AU96" s="91"/>
      <c r="AV96" s="92"/>
      <c r="AW96" s="93"/>
      <c r="AX96" s="94"/>
      <c r="AY96" s="89"/>
      <c r="AZ96" s="90"/>
      <c r="BA96" s="90"/>
      <c r="BB96" s="91"/>
      <c r="BC96" s="92"/>
      <c r="BD96" s="93"/>
      <c r="BE96" s="94"/>
      <c r="BF96" s="89"/>
      <c r="BG96" s="90"/>
      <c r="BH96" s="90"/>
      <c r="BI96" s="91"/>
      <c r="BJ96" s="92"/>
      <c r="BK96" s="93"/>
      <c r="BL96" s="94"/>
      <c r="BM96" s="95" t="n">
        <f aca="false">IF(F96="T",N96,0)</f>
        <v>0</v>
      </c>
      <c r="BN96" s="96" t="n">
        <f aca="false">IF(G96="T",O96,0)</f>
        <v>0</v>
      </c>
      <c r="BO96" s="96" t="n">
        <f aca="false">IF(G96="T",J96+K96+L96,0)</f>
        <v>0</v>
      </c>
      <c r="BP96" s="96" t="n">
        <f aca="false">IF(D96="T",N96,0)</f>
        <v>0</v>
      </c>
      <c r="BQ96" s="96" t="n">
        <f aca="false">IF(E96="T",N96,0)</f>
        <v>0</v>
      </c>
      <c r="BR96" s="98" t="n">
        <f aca="false">IF(M96&gt;0,(SUM(I96:L96)/(H96+M96)*N96),N96)</f>
        <v>0</v>
      </c>
      <c r="BS96" s="99" t="n">
        <f aca="false">IF(M96&gt;0,(M96/(H96+M96)*N96),0)</f>
        <v>0</v>
      </c>
    </row>
    <row r="97" s="18" customFormat="true" ht="30" hidden="true" customHeight="true" outlineLevel="0" collapsed="false">
      <c r="A97" s="95" t="n">
        <v>28</v>
      </c>
      <c r="B97" s="223"/>
      <c r="C97" s="223"/>
      <c r="D97" s="103"/>
      <c r="E97" s="103"/>
      <c r="F97" s="103"/>
      <c r="G97" s="132"/>
      <c r="H97" s="217"/>
      <c r="I97" s="64"/>
      <c r="J97" s="64"/>
      <c r="K97" s="64"/>
      <c r="L97" s="65"/>
      <c r="M97" s="63"/>
      <c r="N97" s="210"/>
      <c r="O97" s="121"/>
      <c r="P97" s="218"/>
      <c r="Q97" s="90"/>
      <c r="R97" s="90"/>
      <c r="S97" s="219"/>
      <c r="T97" s="220"/>
      <c r="U97" s="93"/>
      <c r="V97" s="94"/>
      <c r="W97" s="89"/>
      <c r="X97" s="90"/>
      <c r="Y97" s="90"/>
      <c r="Z97" s="91"/>
      <c r="AA97" s="92"/>
      <c r="AB97" s="93"/>
      <c r="AC97" s="94"/>
      <c r="AD97" s="89"/>
      <c r="AE97" s="90"/>
      <c r="AF97" s="90"/>
      <c r="AG97" s="91"/>
      <c r="AH97" s="92"/>
      <c r="AI97" s="93"/>
      <c r="AJ97" s="94"/>
      <c r="AK97" s="89"/>
      <c r="AL97" s="90"/>
      <c r="AM97" s="90"/>
      <c r="AN97" s="91"/>
      <c r="AO97" s="92"/>
      <c r="AP97" s="93"/>
      <c r="AQ97" s="94"/>
      <c r="AR97" s="89"/>
      <c r="AS97" s="90"/>
      <c r="AT97" s="90"/>
      <c r="AU97" s="91"/>
      <c r="AV97" s="92"/>
      <c r="AW97" s="93"/>
      <c r="AX97" s="94"/>
      <c r="AY97" s="89"/>
      <c r="AZ97" s="90"/>
      <c r="BA97" s="90"/>
      <c r="BB97" s="91"/>
      <c r="BC97" s="92"/>
      <c r="BD97" s="93"/>
      <c r="BE97" s="94"/>
      <c r="BF97" s="89"/>
      <c r="BG97" s="90"/>
      <c r="BH97" s="90"/>
      <c r="BI97" s="91"/>
      <c r="BJ97" s="92"/>
      <c r="BK97" s="93"/>
      <c r="BL97" s="94"/>
      <c r="BM97" s="95"/>
      <c r="BN97" s="96"/>
      <c r="BO97" s="96"/>
      <c r="BP97" s="96"/>
      <c r="BQ97" s="96"/>
      <c r="BR97" s="98" t="n">
        <f aca="false">IF(M97&gt;0,(SUM(I97:L97)/(H97+M97)*N97),N97)</f>
        <v>0</v>
      </c>
      <c r="BS97" s="99" t="n">
        <f aca="false">IF(M97&gt;0,(M97/(H97+M97)*N97),0)</f>
        <v>0</v>
      </c>
    </row>
    <row r="98" s="18" customFormat="true" ht="30" hidden="true" customHeight="true" outlineLevel="0" collapsed="false">
      <c r="A98" s="95" t="n">
        <v>29</v>
      </c>
      <c r="B98" s="223"/>
      <c r="C98" s="223"/>
      <c r="D98" s="103"/>
      <c r="E98" s="103"/>
      <c r="F98" s="103"/>
      <c r="G98" s="132"/>
      <c r="H98" s="217"/>
      <c r="I98" s="64"/>
      <c r="J98" s="64"/>
      <c r="K98" s="64"/>
      <c r="L98" s="65"/>
      <c r="M98" s="63"/>
      <c r="N98" s="210"/>
      <c r="O98" s="121"/>
      <c r="P98" s="218"/>
      <c r="Q98" s="90"/>
      <c r="R98" s="90"/>
      <c r="S98" s="219"/>
      <c r="T98" s="220"/>
      <c r="U98" s="93"/>
      <c r="V98" s="94"/>
      <c r="W98" s="89"/>
      <c r="X98" s="90"/>
      <c r="Y98" s="90"/>
      <c r="Z98" s="91"/>
      <c r="AA98" s="92"/>
      <c r="AB98" s="93"/>
      <c r="AC98" s="94"/>
      <c r="AD98" s="89"/>
      <c r="AE98" s="90"/>
      <c r="AF98" s="90"/>
      <c r="AG98" s="91"/>
      <c r="AH98" s="92"/>
      <c r="AI98" s="93"/>
      <c r="AJ98" s="94"/>
      <c r="AK98" s="89"/>
      <c r="AL98" s="90"/>
      <c r="AM98" s="90"/>
      <c r="AN98" s="91"/>
      <c r="AO98" s="92"/>
      <c r="AP98" s="93"/>
      <c r="AQ98" s="94"/>
      <c r="AR98" s="89"/>
      <c r="AS98" s="90"/>
      <c r="AT98" s="90"/>
      <c r="AU98" s="91"/>
      <c r="AV98" s="92"/>
      <c r="AW98" s="93"/>
      <c r="AX98" s="94"/>
      <c r="AY98" s="89"/>
      <c r="AZ98" s="90"/>
      <c r="BA98" s="90"/>
      <c r="BB98" s="91"/>
      <c r="BC98" s="92"/>
      <c r="BD98" s="93"/>
      <c r="BE98" s="94"/>
      <c r="BF98" s="89"/>
      <c r="BG98" s="90"/>
      <c r="BH98" s="90"/>
      <c r="BI98" s="91"/>
      <c r="BJ98" s="92"/>
      <c r="BK98" s="93"/>
      <c r="BL98" s="94"/>
      <c r="BM98" s="95"/>
      <c r="BN98" s="96"/>
      <c r="BO98" s="96"/>
      <c r="BP98" s="96"/>
      <c r="BQ98" s="96"/>
      <c r="BR98" s="98" t="n">
        <f aca="false">IF(M98&gt;0,(SUM(I98:L98)/(H98+M98)*N98),N98)</f>
        <v>0</v>
      </c>
      <c r="BS98" s="99" t="n">
        <f aca="false">IF(M98&gt;0,(M98/(H98+M98)*N98),0)</f>
        <v>0</v>
      </c>
    </row>
    <row r="99" s="18" customFormat="true" ht="30" hidden="true" customHeight="true" outlineLevel="0" collapsed="false">
      <c r="A99" s="95" t="n">
        <v>30</v>
      </c>
      <c r="B99" s="223"/>
      <c r="C99" s="223"/>
      <c r="D99" s="103"/>
      <c r="E99" s="103"/>
      <c r="F99" s="103"/>
      <c r="G99" s="132"/>
      <c r="H99" s="217"/>
      <c r="I99" s="64"/>
      <c r="J99" s="64"/>
      <c r="K99" s="64"/>
      <c r="L99" s="65"/>
      <c r="M99" s="63"/>
      <c r="N99" s="210"/>
      <c r="O99" s="121"/>
      <c r="P99" s="218"/>
      <c r="Q99" s="90"/>
      <c r="R99" s="90"/>
      <c r="S99" s="219"/>
      <c r="T99" s="220"/>
      <c r="U99" s="93"/>
      <c r="V99" s="94"/>
      <c r="W99" s="89"/>
      <c r="X99" s="90"/>
      <c r="Y99" s="90"/>
      <c r="Z99" s="91"/>
      <c r="AA99" s="92"/>
      <c r="AB99" s="93"/>
      <c r="AC99" s="94"/>
      <c r="AD99" s="89"/>
      <c r="AE99" s="90"/>
      <c r="AF99" s="90"/>
      <c r="AG99" s="91"/>
      <c r="AH99" s="92"/>
      <c r="AI99" s="93"/>
      <c r="AJ99" s="94"/>
      <c r="AK99" s="89"/>
      <c r="AL99" s="90"/>
      <c r="AM99" s="90"/>
      <c r="AN99" s="91"/>
      <c r="AO99" s="92"/>
      <c r="AP99" s="93"/>
      <c r="AQ99" s="94"/>
      <c r="AR99" s="89"/>
      <c r="AS99" s="90"/>
      <c r="AT99" s="90"/>
      <c r="AU99" s="91"/>
      <c r="AV99" s="92"/>
      <c r="AW99" s="93"/>
      <c r="AX99" s="94"/>
      <c r="AY99" s="89"/>
      <c r="AZ99" s="90"/>
      <c r="BA99" s="90"/>
      <c r="BB99" s="91"/>
      <c r="BC99" s="92"/>
      <c r="BD99" s="93"/>
      <c r="BE99" s="94"/>
      <c r="BF99" s="89"/>
      <c r="BG99" s="90"/>
      <c r="BH99" s="90"/>
      <c r="BI99" s="91"/>
      <c r="BJ99" s="92"/>
      <c r="BK99" s="93"/>
      <c r="BL99" s="94"/>
      <c r="BM99" s="95"/>
      <c r="BN99" s="96"/>
      <c r="BO99" s="96"/>
      <c r="BP99" s="96"/>
      <c r="BQ99" s="96"/>
      <c r="BR99" s="98" t="n">
        <f aca="false">IF(M99&gt;0,(SUM(I99:L99)/(H99+M99)*N99),N99)</f>
        <v>0</v>
      </c>
      <c r="BS99" s="99" t="n">
        <f aca="false">IF(M99&gt;0,(M99/(H99+M99)*N99),0)</f>
        <v>0</v>
      </c>
    </row>
    <row r="100" s="18" customFormat="true" ht="30" hidden="true" customHeight="true" outlineLevel="0" collapsed="false">
      <c r="A100" s="95" t="n">
        <v>31</v>
      </c>
      <c r="B100" s="223"/>
      <c r="C100" s="223"/>
      <c r="D100" s="103"/>
      <c r="E100" s="103"/>
      <c r="F100" s="103"/>
      <c r="G100" s="132"/>
      <c r="H100" s="217"/>
      <c r="I100" s="64"/>
      <c r="J100" s="64"/>
      <c r="K100" s="64"/>
      <c r="L100" s="65"/>
      <c r="M100" s="63"/>
      <c r="N100" s="210"/>
      <c r="O100" s="121"/>
      <c r="P100" s="218"/>
      <c r="Q100" s="90"/>
      <c r="R100" s="90"/>
      <c r="S100" s="219"/>
      <c r="T100" s="220"/>
      <c r="U100" s="93"/>
      <c r="V100" s="94"/>
      <c r="W100" s="89"/>
      <c r="X100" s="90"/>
      <c r="Y100" s="90"/>
      <c r="Z100" s="91"/>
      <c r="AA100" s="92"/>
      <c r="AB100" s="93"/>
      <c r="AC100" s="94"/>
      <c r="AD100" s="89"/>
      <c r="AE100" s="90"/>
      <c r="AF100" s="90"/>
      <c r="AG100" s="91"/>
      <c r="AH100" s="92"/>
      <c r="AI100" s="93"/>
      <c r="AJ100" s="94"/>
      <c r="AK100" s="89"/>
      <c r="AL100" s="90"/>
      <c r="AM100" s="90"/>
      <c r="AN100" s="91"/>
      <c r="AO100" s="92"/>
      <c r="AP100" s="93"/>
      <c r="AQ100" s="94"/>
      <c r="AR100" s="89"/>
      <c r="AS100" s="90"/>
      <c r="AT100" s="90"/>
      <c r="AU100" s="91"/>
      <c r="AV100" s="92"/>
      <c r="AW100" s="93"/>
      <c r="AX100" s="94"/>
      <c r="AY100" s="89"/>
      <c r="AZ100" s="90"/>
      <c r="BA100" s="90"/>
      <c r="BB100" s="91"/>
      <c r="BC100" s="92"/>
      <c r="BD100" s="93"/>
      <c r="BE100" s="94"/>
      <c r="BF100" s="89"/>
      <c r="BG100" s="90"/>
      <c r="BH100" s="90"/>
      <c r="BI100" s="91"/>
      <c r="BJ100" s="92"/>
      <c r="BK100" s="93"/>
      <c r="BL100" s="94"/>
      <c r="BM100" s="95"/>
      <c r="BN100" s="96"/>
      <c r="BO100" s="96"/>
      <c r="BP100" s="96"/>
      <c r="BQ100" s="96"/>
      <c r="BR100" s="98" t="n">
        <f aca="false">IF(M100&gt;0,(SUM(I100:L100)/(H100+M100)*N100),N100)</f>
        <v>0</v>
      </c>
      <c r="BS100" s="99" t="n">
        <f aca="false">IF(M100&gt;0,(M100/(H100+M100)*N100),0)</f>
        <v>0</v>
      </c>
    </row>
    <row r="101" s="18" customFormat="true" ht="30" hidden="true" customHeight="true" outlineLevel="0" collapsed="false">
      <c r="A101" s="95" t="n">
        <v>32</v>
      </c>
      <c r="B101" s="223"/>
      <c r="C101" s="223"/>
      <c r="D101" s="103"/>
      <c r="E101" s="103"/>
      <c r="F101" s="103"/>
      <c r="G101" s="132"/>
      <c r="H101" s="217"/>
      <c r="I101" s="64"/>
      <c r="J101" s="64"/>
      <c r="K101" s="64"/>
      <c r="L101" s="65"/>
      <c r="M101" s="63"/>
      <c r="N101" s="210"/>
      <c r="O101" s="121"/>
      <c r="P101" s="218"/>
      <c r="Q101" s="90"/>
      <c r="R101" s="90"/>
      <c r="S101" s="219"/>
      <c r="T101" s="220"/>
      <c r="U101" s="93"/>
      <c r="V101" s="94"/>
      <c r="W101" s="89"/>
      <c r="X101" s="90"/>
      <c r="Y101" s="90"/>
      <c r="Z101" s="91"/>
      <c r="AA101" s="92"/>
      <c r="AB101" s="93"/>
      <c r="AC101" s="94"/>
      <c r="AD101" s="89"/>
      <c r="AE101" s="90"/>
      <c r="AF101" s="90"/>
      <c r="AG101" s="91"/>
      <c r="AH101" s="92"/>
      <c r="AI101" s="93"/>
      <c r="AJ101" s="94"/>
      <c r="AK101" s="89"/>
      <c r="AL101" s="90"/>
      <c r="AM101" s="90"/>
      <c r="AN101" s="91"/>
      <c r="AO101" s="92"/>
      <c r="AP101" s="93"/>
      <c r="AQ101" s="94"/>
      <c r="AR101" s="89"/>
      <c r="AS101" s="90"/>
      <c r="AT101" s="90"/>
      <c r="AU101" s="91"/>
      <c r="AV101" s="92"/>
      <c r="AW101" s="93"/>
      <c r="AX101" s="94"/>
      <c r="AY101" s="89"/>
      <c r="AZ101" s="90"/>
      <c r="BA101" s="90"/>
      <c r="BB101" s="91"/>
      <c r="BC101" s="92"/>
      <c r="BD101" s="93"/>
      <c r="BE101" s="94"/>
      <c r="BF101" s="89"/>
      <c r="BG101" s="90"/>
      <c r="BH101" s="90"/>
      <c r="BI101" s="91"/>
      <c r="BJ101" s="92"/>
      <c r="BK101" s="93"/>
      <c r="BL101" s="94"/>
      <c r="BM101" s="95"/>
      <c r="BN101" s="96"/>
      <c r="BO101" s="96"/>
      <c r="BP101" s="96"/>
      <c r="BQ101" s="96"/>
      <c r="BR101" s="98" t="n">
        <f aca="false">IF(M101&gt;0,(SUM(I101:L101)/(H101+M101)*N101),N101)</f>
        <v>0</v>
      </c>
      <c r="BS101" s="99" t="n">
        <f aca="false">IF(M101&gt;0,(M101/(H101+M101)*N101),0)</f>
        <v>0</v>
      </c>
    </row>
    <row r="102" s="18" customFormat="true" ht="30" hidden="true" customHeight="true" outlineLevel="0" collapsed="false">
      <c r="A102" s="95" t="n">
        <v>33</v>
      </c>
      <c r="B102" s="223"/>
      <c r="C102" s="223"/>
      <c r="D102" s="103"/>
      <c r="E102" s="103"/>
      <c r="F102" s="103"/>
      <c r="G102" s="132"/>
      <c r="H102" s="217" t="n">
        <f aca="false">I102+J102+K102+L102</f>
        <v>0</v>
      </c>
      <c r="I102" s="64" t="n">
        <f aca="false">P102+W102+AK102+AR102+AY102+BF102+AD102</f>
        <v>0</v>
      </c>
      <c r="J102" s="64" t="n">
        <f aca="false">Q102+X102+AL102+AS102+AZ102+BG102+AE102</f>
        <v>0</v>
      </c>
      <c r="K102" s="64" t="n">
        <f aca="false">R102+Y102+AM102+AT102+BA102+BH102+AF102</f>
        <v>0</v>
      </c>
      <c r="L102" s="65" t="n">
        <f aca="false">S102+Z102+AN102+AU102+BB102+BI102+AG102</f>
        <v>0</v>
      </c>
      <c r="M102" s="63" t="n">
        <f aca="false">T102+AA102+AH102+AO102+AV102+BC102+BJ102</f>
        <v>0</v>
      </c>
      <c r="N102" s="210" t="n">
        <f aca="false">U102+AB102+AP102+AW102+BD102+BK102+AI102</f>
        <v>0</v>
      </c>
      <c r="O102" s="121"/>
      <c r="P102" s="218"/>
      <c r="Q102" s="90"/>
      <c r="R102" s="90"/>
      <c r="S102" s="219"/>
      <c r="T102" s="220"/>
      <c r="U102" s="93"/>
      <c r="V102" s="94"/>
      <c r="W102" s="89"/>
      <c r="X102" s="90"/>
      <c r="Y102" s="90"/>
      <c r="Z102" s="91"/>
      <c r="AA102" s="92"/>
      <c r="AB102" s="93"/>
      <c r="AC102" s="94"/>
      <c r="AD102" s="89"/>
      <c r="AE102" s="90"/>
      <c r="AF102" s="90"/>
      <c r="AG102" s="91"/>
      <c r="AH102" s="92"/>
      <c r="AI102" s="93"/>
      <c r="AJ102" s="94"/>
      <c r="AK102" s="89"/>
      <c r="AL102" s="90"/>
      <c r="AM102" s="90"/>
      <c r="AN102" s="91"/>
      <c r="AO102" s="92"/>
      <c r="AP102" s="93"/>
      <c r="AQ102" s="94"/>
      <c r="AR102" s="89"/>
      <c r="AS102" s="90"/>
      <c r="AT102" s="90"/>
      <c r="AU102" s="91"/>
      <c r="AV102" s="92"/>
      <c r="AW102" s="93"/>
      <c r="AX102" s="94"/>
      <c r="AY102" s="89"/>
      <c r="AZ102" s="90"/>
      <c r="BA102" s="90"/>
      <c r="BB102" s="91"/>
      <c r="BC102" s="92"/>
      <c r="BD102" s="93"/>
      <c r="BE102" s="94"/>
      <c r="BF102" s="89"/>
      <c r="BG102" s="90"/>
      <c r="BH102" s="90"/>
      <c r="BI102" s="91"/>
      <c r="BJ102" s="92"/>
      <c r="BK102" s="93"/>
      <c r="BL102" s="94"/>
      <c r="BM102" s="95" t="n">
        <f aca="false">IF(F102="T",N102,0)</f>
        <v>0</v>
      </c>
      <c r="BN102" s="96" t="n">
        <f aca="false">IF(G102="T",O102,0)</f>
        <v>0</v>
      </c>
      <c r="BO102" s="96" t="n">
        <f aca="false">IF(G102="T",J102+K102+L102,0)</f>
        <v>0</v>
      </c>
      <c r="BP102" s="96" t="n">
        <f aca="false">IF(D102="T",N102,0)</f>
        <v>0</v>
      </c>
      <c r="BQ102" s="96" t="n">
        <f aca="false">IF(E102="T",N102,0)</f>
        <v>0</v>
      </c>
      <c r="BR102" s="98" t="n">
        <f aca="false">IF(M102&gt;0,(SUM(I102:L102)/(H102+M102)*N102),N102)</f>
        <v>0</v>
      </c>
      <c r="BS102" s="99" t="n">
        <f aca="false">IF(M102&gt;0,(M102/(H102+M102)*N102),0)</f>
        <v>0</v>
      </c>
    </row>
    <row r="103" s="18" customFormat="true" ht="30" hidden="true" customHeight="true" outlineLevel="0" collapsed="false">
      <c r="A103" s="95" t="n">
        <v>34</v>
      </c>
      <c r="B103" s="223"/>
      <c r="C103" s="223"/>
      <c r="D103" s="103"/>
      <c r="E103" s="103"/>
      <c r="F103" s="103"/>
      <c r="G103" s="132"/>
      <c r="H103" s="217" t="n">
        <f aca="false">I103+J103+K103+L103</f>
        <v>0</v>
      </c>
      <c r="I103" s="64" t="n">
        <f aca="false">P103+W103+AK103+AR103+AY103+BF103+AD103</f>
        <v>0</v>
      </c>
      <c r="J103" s="64" t="n">
        <f aca="false">Q103+X103+AL103+AS103+AZ103+BG103+AE103</f>
        <v>0</v>
      </c>
      <c r="K103" s="64" t="n">
        <f aca="false">R103+Y103+AM103+AT103+BA103+BH103+AF103</f>
        <v>0</v>
      </c>
      <c r="L103" s="65" t="n">
        <f aca="false">S103+Z103+AN103+AU103+BB103+BI103+AG103</f>
        <v>0</v>
      </c>
      <c r="M103" s="63" t="n">
        <f aca="false">T103+AA103+AH103+AO103+AV103+BC103+BJ103</f>
        <v>0</v>
      </c>
      <c r="N103" s="210" t="n">
        <f aca="false">U103+AB103+AP103+AW103+BD103+BK103+AI103</f>
        <v>0</v>
      </c>
      <c r="O103" s="121"/>
      <c r="P103" s="218"/>
      <c r="Q103" s="90"/>
      <c r="R103" s="90"/>
      <c r="S103" s="219"/>
      <c r="T103" s="220"/>
      <c r="U103" s="93"/>
      <c r="V103" s="94"/>
      <c r="W103" s="89"/>
      <c r="X103" s="90"/>
      <c r="Y103" s="90"/>
      <c r="Z103" s="91"/>
      <c r="AA103" s="92"/>
      <c r="AB103" s="93"/>
      <c r="AC103" s="94"/>
      <c r="AD103" s="89"/>
      <c r="AE103" s="90"/>
      <c r="AF103" s="90"/>
      <c r="AG103" s="91"/>
      <c r="AH103" s="92"/>
      <c r="AI103" s="93"/>
      <c r="AJ103" s="94"/>
      <c r="AK103" s="89"/>
      <c r="AL103" s="90"/>
      <c r="AM103" s="90"/>
      <c r="AN103" s="91"/>
      <c r="AO103" s="92"/>
      <c r="AP103" s="93"/>
      <c r="AQ103" s="94"/>
      <c r="AR103" s="89"/>
      <c r="AS103" s="90"/>
      <c r="AT103" s="90"/>
      <c r="AU103" s="91"/>
      <c r="AV103" s="92"/>
      <c r="AW103" s="93"/>
      <c r="AX103" s="94"/>
      <c r="AY103" s="89"/>
      <c r="AZ103" s="90"/>
      <c r="BA103" s="90"/>
      <c r="BB103" s="91"/>
      <c r="BC103" s="92"/>
      <c r="BD103" s="93"/>
      <c r="BE103" s="94"/>
      <c r="BF103" s="89"/>
      <c r="BG103" s="90"/>
      <c r="BH103" s="90"/>
      <c r="BI103" s="91"/>
      <c r="BJ103" s="92"/>
      <c r="BK103" s="93"/>
      <c r="BL103" s="94"/>
      <c r="BM103" s="95" t="n">
        <f aca="false">IF(F103="T",N103,0)</f>
        <v>0</v>
      </c>
      <c r="BN103" s="96" t="n">
        <f aca="false">IF(G103="T",O103,0)</f>
        <v>0</v>
      </c>
      <c r="BO103" s="96" t="n">
        <f aca="false">IF(G103="T",J103+K103+L103,0)</f>
        <v>0</v>
      </c>
      <c r="BP103" s="96" t="n">
        <f aca="false">IF(D103="T",N103,0)</f>
        <v>0</v>
      </c>
      <c r="BQ103" s="96" t="n">
        <f aca="false">IF(E103="T",N103,0)</f>
        <v>0</v>
      </c>
      <c r="BR103" s="98" t="n">
        <f aca="false">IF(M103&gt;0,(SUM(I103:L103)/(H103+M103)*N103),N103)</f>
        <v>0</v>
      </c>
      <c r="BS103" s="99" t="n">
        <f aca="false">IF(M103&gt;0,(M103/(H103+M103)*N103),0)</f>
        <v>0</v>
      </c>
    </row>
    <row r="104" s="18" customFormat="true" ht="30" hidden="false" customHeight="true" outlineLevel="0" collapsed="false">
      <c r="A104" s="95" t="n">
        <v>19</v>
      </c>
      <c r="B104" s="224" t="s">
        <v>147</v>
      </c>
      <c r="C104" s="163" t="s">
        <v>148</v>
      </c>
      <c r="D104" s="103" t="s">
        <v>3</v>
      </c>
      <c r="E104" s="103" t="s">
        <v>3</v>
      </c>
      <c r="F104" s="103" t="s">
        <v>3</v>
      </c>
      <c r="G104" s="132" t="s">
        <v>1</v>
      </c>
      <c r="H104" s="217" t="n">
        <f aca="false">I104+J104+K104+L104</f>
        <v>240</v>
      </c>
      <c r="I104" s="64" t="n">
        <f aca="false">P104+W104+AK104+AR104+AY104+BF104+AD104</f>
        <v>0</v>
      </c>
      <c r="J104" s="64" t="n">
        <f aca="false">Q104+X104+AL104+AS104+AZ104+BG104+AE104</f>
        <v>0</v>
      </c>
      <c r="K104" s="64" t="n">
        <f aca="false">R104+Y104+AM104+AT104+BA104+BH104+AF104</f>
        <v>0</v>
      </c>
      <c r="L104" s="65" t="n">
        <f aca="false">S104+Z104+AN104+AU104+BB104+BI104+AG104</f>
        <v>240</v>
      </c>
      <c r="M104" s="63" t="n">
        <f aca="false">T104+AA104+AH104+AO104+AV104+BC104+BJ104</f>
        <v>0</v>
      </c>
      <c r="N104" s="210" t="n">
        <f aca="false">U104+AB104+AP104+AW104+BD104+BK104+AI104</f>
        <v>8</v>
      </c>
      <c r="O104" s="225" t="n">
        <v>8</v>
      </c>
      <c r="P104" s="226"/>
      <c r="Q104" s="185"/>
      <c r="R104" s="185"/>
      <c r="S104" s="227"/>
      <c r="T104" s="228"/>
      <c r="U104" s="93"/>
      <c r="V104" s="94"/>
      <c r="W104" s="89"/>
      <c r="X104" s="90"/>
      <c r="Y104" s="90"/>
      <c r="Z104" s="91"/>
      <c r="AA104" s="92"/>
      <c r="AB104" s="93"/>
      <c r="AC104" s="94"/>
      <c r="AD104" s="179"/>
      <c r="AE104" s="180"/>
      <c r="AF104" s="180"/>
      <c r="AG104" s="181" t="n">
        <v>120</v>
      </c>
      <c r="AH104" s="182"/>
      <c r="AI104" s="183" t="n">
        <v>4</v>
      </c>
      <c r="AJ104" s="178" t="s">
        <v>2</v>
      </c>
      <c r="AK104" s="179"/>
      <c r="AL104" s="180"/>
      <c r="AM104" s="180"/>
      <c r="AN104" s="181" t="n">
        <v>120</v>
      </c>
      <c r="AO104" s="182"/>
      <c r="AP104" s="183" t="n">
        <v>4</v>
      </c>
      <c r="AQ104" s="178" t="s">
        <v>2</v>
      </c>
      <c r="AR104" s="89"/>
      <c r="AS104" s="90"/>
      <c r="AT104" s="90"/>
      <c r="AU104" s="91"/>
      <c r="AV104" s="92"/>
      <c r="AW104" s="93"/>
      <c r="AX104" s="94"/>
      <c r="AY104" s="89"/>
      <c r="AZ104" s="90"/>
      <c r="BA104" s="90"/>
      <c r="BB104" s="91"/>
      <c r="BC104" s="92"/>
      <c r="BD104" s="93"/>
      <c r="BE104" s="94"/>
      <c r="BF104" s="89"/>
      <c r="BG104" s="90"/>
      <c r="BH104" s="90"/>
      <c r="BI104" s="91"/>
      <c r="BJ104" s="92"/>
      <c r="BK104" s="93"/>
      <c r="BL104" s="94"/>
      <c r="BM104" s="165" t="n">
        <f aca="false">IF(F104="T",N104,0)</f>
        <v>0</v>
      </c>
      <c r="BN104" s="96" t="n">
        <f aca="false">IF(G104="T",O104,0)</f>
        <v>8</v>
      </c>
      <c r="BO104" s="96" t="n">
        <f aca="false">IF(G104="T",J104+K104+L104,0)</f>
        <v>240</v>
      </c>
      <c r="BP104" s="229" t="n">
        <f aca="false">IF(D104="T",N104,0)</f>
        <v>0</v>
      </c>
      <c r="BQ104" s="229" t="n">
        <f aca="false">IF(E104="T",N104,0)</f>
        <v>0</v>
      </c>
      <c r="BR104" s="98" t="n">
        <f aca="false">IF(M104&gt;0,(SUM(I104:L104)/(H104+M104)*N104),N104)</f>
        <v>8</v>
      </c>
      <c r="BS104" s="99" t="n">
        <f aca="false">IF(M104&gt;0,(M104/(H104+M104)*N104),0)</f>
        <v>0</v>
      </c>
    </row>
    <row r="105" s="18" customFormat="true" ht="24" hidden="false" customHeight="true" outlineLevel="0" collapsed="false">
      <c r="A105" s="19" t="s">
        <v>149</v>
      </c>
      <c r="B105" s="19"/>
      <c r="C105" s="19"/>
      <c r="D105" s="19"/>
      <c r="E105" s="19"/>
      <c r="F105" s="19"/>
      <c r="G105" s="19"/>
      <c r="H105" s="194" t="n">
        <f aca="false">SUM(H70:H104)</f>
        <v>720</v>
      </c>
      <c r="I105" s="216" t="n">
        <f aca="false">SUM(I70:I104)</f>
        <v>150</v>
      </c>
      <c r="J105" s="196" t="n">
        <f aca="false">SUM(J70:J104)</f>
        <v>330</v>
      </c>
      <c r="K105" s="196" t="n">
        <f aca="false">SUM(K70:K104)</f>
        <v>0</v>
      </c>
      <c r="L105" s="197" t="n">
        <f aca="false">SUM(L70:L104)</f>
        <v>240</v>
      </c>
      <c r="M105" s="194" t="n">
        <f aca="false">SUM(M70:M104)</f>
        <v>435</v>
      </c>
      <c r="N105" s="198" t="n">
        <f aca="false">SUM(N70:N104)</f>
        <v>40</v>
      </c>
      <c r="O105" s="230" t="n">
        <f aca="false">SUM(O70:O104)</f>
        <v>26.5</v>
      </c>
      <c r="P105" s="216" t="n">
        <f aca="false">SUM(P70:P104)</f>
        <v>0</v>
      </c>
      <c r="Q105" s="196" t="n">
        <f aca="false">SUM(Q70:Q104)</f>
        <v>0</v>
      </c>
      <c r="R105" s="196" t="n">
        <f aca="false">SUM(R70:R104)</f>
        <v>0</v>
      </c>
      <c r="S105" s="197" t="n">
        <f aca="false">SUM(S70:S104)</f>
        <v>0</v>
      </c>
      <c r="T105" s="194" t="n">
        <f aca="false">SUM(T70:T104)</f>
        <v>0</v>
      </c>
      <c r="U105" s="198" t="n">
        <f aca="false">SUM(U70:U104)</f>
        <v>0</v>
      </c>
      <c r="V105" s="199" t="n">
        <f aca="false">COUNTIF(V70:V104,"E")</f>
        <v>0</v>
      </c>
      <c r="W105" s="216" t="n">
        <f aca="false">SUM(W70:W104)</f>
        <v>0</v>
      </c>
      <c r="X105" s="196" t="n">
        <f aca="false">SUM(X70:X104)</f>
        <v>0</v>
      </c>
      <c r="Y105" s="196" t="n">
        <f aca="false">SUM(Y70:Y104)</f>
        <v>0</v>
      </c>
      <c r="Z105" s="197" t="n">
        <f aca="false">SUM(Z70:Z104)</f>
        <v>0</v>
      </c>
      <c r="AA105" s="194" t="n">
        <f aca="false">SUM(AA70:AA104)</f>
        <v>0</v>
      </c>
      <c r="AB105" s="198" t="n">
        <f aca="false">SUM(AB70:AB104)</f>
        <v>0</v>
      </c>
      <c r="AC105" s="199" t="n">
        <f aca="false">COUNTIF(AC70:AC104,"E")</f>
        <v>0</v>
      </c>
      <c r="AD105" s="216" t="n">
        <f aca="false">SUM(AD70:AD104)</f>
        <v>105</v>
      </c>
      <c r="AE105" s="196" t="n">
        <f aca="false">SUM(AE70:AE104)</f>
        <v>120</v>
      </c>
      <c r="AF105" s="196" t="n">
        <f aca="false">SUM(AF70:AF104)</f>
        <v>0</v>
      </c>
      <c r="AG105" s="197" t="n">
        <f aca="false">SUM(AG70:AG104)</f>
        <v>120</v>
      </c>
      <c r="AH105" s="194" t="n">
        <f aca="false">SUM(AH70:AH104)</f>
        <v>210</v>
      </c>
      <c r="AI105" s="198" t="n">
        <f aca="false">SUM(AI70:AI104)</f>
        <v>19</v>
      </c>
      <c r="AJ105" s="199" t="n">
        <f aca="false">COUNTIF(AJ70:AJ104,"E")</f>
        <v>3</v>
      </c>
      <c r="AK105" s="216" t="n">
        <f aca="false">SUM(AK70:AK104)</f>
        <v>45</v>
      </c>
      <c r="AL105" s="196" t="n">
        <f aca="false">SUM(AL70:AL104)</f>
        <v>210</v>
      </c>
      <c r="AM105" s="196" t="n">
        <f aca="false">SUM(AM70:AM104)</f>
        <v>0</v>
      </c>
      <c r="AN105" s="197" t="n">
        <f aca="false">SUM(AN70:AN104)</f>
        <v>120</v>
      </c>
      <c r="AO105" s="194" t="n">
        <f aca="false">SUM(AO70:AO104)</f>
        <v>225</v>
      </c>
      <c r="AP105" s="198" t="n">
        <f aca="false">SUM(AP70:AP104)</f>
        <v>21</v>
      </c>
      <c r="AQ105" s="199" t="n">
        <f aca="false">COUNTIF(AQ70:AQ104,"E")</f>
        <v>2</v>
      </c>
      <c r="AR105" s="216" t="n">
        <f aca="false">SUM(AR70:AR104)</f>
        <v>0</v>
      </c>
      <c r="AS105" s="196" t="n">
        <f aca="false">SUM(AS70:AS104)</f>
        <v>0</v>
      </c>
      <c r="AT105" s="196" t="n">
        <f aca="false">SUM(AT70:AT104)</f>
        <v>0</v>
      </c>
      <c r="AU105" s="200" t="n">
        <f aca="false">SUM(AU70:AU104)</f>
        <v>0</v>
      </c>
      <c r="AV105" s="194" t="n">
        <f aca="false">SUM(AV70:AV104)</f>
        <v>0</v>
      </c>
      <c r="AW105" s="198" t="n">
        <f aca="false">SUM(AW70:AW104)</f>
        <v>0</v>
      </c>
      <c r="AX105" s="199" t="n">
        <f aca="false">COUNTIF(AX70:AX104,"E")</f>
        <v>0</v>
      </c>
      <c r="AY105" s="216" t="n">
        <f aca="false">SUM(AY70:AY104)</f>
        <v>0</v>
      </c>
      <c r="AZ105" s="196" t="n">
        <f aca="false">SUM(AZ70:AZ104)</f>
        <v>0</v>
      </c>
      <c r="BA105" s="196" t="n">
        <f aca="false">SUM(BA70:BA104)</f>
        <v>0</v>
      </c>
      <c r="BB105" s="200" t="n">
        <f aca="false">SUM(BB70:BB104)</f>
        <v>0</v>
      </c>
      <c r="BC105" s="194" t="n">
        <f aca="false">SUM(BC70:BC104)</f>
        <v>0</v>
      </c>
      <c r="BD105" s="198" t="n">
        <f aca="false">SUM(BD70:BD104)</f>
        <v>0</v>
      </c>
      <c r="BE105" s="199" t="n">
        <f aca="false">COUNTIF(BE70:BE104,"E")</f>
        <v>0</v>
      </c>
      <c r="BF105" s="216" t="n">
        <f aca="false">SUM(BF70:BF104)</f>
        <v>0</v>
      </c>
      <c r="BG105" s="196" t="n">
        <f aca="false">SUM(BG70:BG104)</f>
        <v>0</v>
      </c>
      <c r="BH105" s="196" t="n">
        <f aca="false">SUM(BH70:BH104)</f>
        <v>0</v>
      </c>
      <c r="BI105" s="197" t="n">
        <f aca="false">SUM(BI70:BI104)</f>
        <v>0</v>
      </c>
      <c r="BJ105" s="194" t="n">
        <f aca="false">SUM(BJ70:BJ104)</f>
        <v>0</v>
      </c>
      <c r="BK105" s="198" t="n">
        <f aca="false">SUM(BK70:BK104)</f>
        <v>0</v>
      </c>
      <c r="BL105" s="199" t="n">
        <f aca="false">COUNTIF(BL70:BL104,"E")</f>
        <v>0</v>
      </c>
      <c r="BM105" s="231" t="n">
        <f aca="false">SUM(BM70:BM104)</f>
        <v>0</v>
      </c>
      <c r="BN105" s="232" t="n">
        <f aca="false">SUM(BN70:BN104)</f>
        <v>26.5</v>
      </c>
      <c r="BO105" s="232" t="n">
        <f aca="false">SUM(BO70:BO104)</f>
        <v>555</v>
      </c>
      <c r="BP105" s="232" t="n">
        <f aca="false">SUM(BP70:BP104)</f>
        <v>32</v>
      </c>
      <c r="BQ105" s="197" t="n">
        <f aca="false">SUM(BQ70:BQ104)</f>
        <v>0</v>
      </c>
      <c r="BR105" s="197" t="n">
        <f aca="false">SUM(BR70:BR104)</f>
        <v>24.8727272727273</v>
      </c>
      <c r="BS105" s="197" t="n">
        <f aca="false">SUM(BS70:BS104)</f>
        <v>15.1272727272727</v>
      </c>
    </row>
    <row r="106" s="18" customFormat="true" ht="24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4"/>
      <c r="I106" s="190" t="n">
        <f aca="false">I105+J105+K105</f>
        <v>480</v>
      </c>
      <c r="J106" s="190"/>
      <c r="K106" s="190"/>
      <c r="L106" s="197"/>
      <c r="M106" s="194"/>
      <c r="N106" s="198"/>
      <c r="O106" s="230"/>
      <c r="P106" s="190" t="n">
        <f aca="false">SUM(P105:R105)</f>
        <v>0</v>
      </c>
      <c r="Q106" s="190"/>
      <c r="R106" s="190"/>
      <c r="S106" s="197"/>
      <c r="T106" s="194"/>
      <c r="U106" s="198"/>
      <c r="V106" s="199"/>
      <c r="W106" s="190" t="n">
        <f aca="false">SUM(W105:Y105)</f>
        <v>0</v>
      </c>
      <c r="X106" s="190"/>
      <c r="Y106" s="190"/>
      <c r="Z106" s="197"/>
      <c r="AA106" s="194"/>
      <c r="AB106" s="198"/>
      <c r="AC106" s="199"/>
      <c r="AD106" s="190" t="n">
        <f aca="false">SUM(AD105:AF105)</f>
        <v>225</v>
      </c>
      <c r="AE106" s="190"/>
      <c r="AF106" s="190"/>
      <c r="AG106" s="197"/>
      <c r="AH106" s="194"/>
      <c r="AI106" s="198"/>
      <c r="AJ106" s="199"/>
      <c r="AK106" s="190" t="n">
        <f aca="false">SUM(AK105:AM105)</f>
        <v>255</v>
      </c>
      <c r="AL106" s="190"/>
      <c r="AM106" s="190"/>
      <c r="AN106" s="197"/>
      <c r="AO106" s="194"/>
      <c r="AP106" s="198"/>
      <c r="AQ106" s="199"/>
      <c r="AR106" s="190" t="n">
        <f aca="false">SUM(AR105:AT105)</f>
        <v>0</v>
      </c>
      <c r="AS106" s="190"/>
      <c r="AT106" s="190"/>
      <c r="AU106" s="200"/>
      <c r="AV106" s="194"/>
      <c r="AW106" s="198"/>
      <c r="AX106" s="199"/>
      <c r="AY106" s="190" t="n">
        <f aca="false">SUM(AY105:BA105)</f>
        <v>0</v>
      </c>
      <c r="AZ106" s="190"/>
      <c r="BA106" s="190"/>
      <c r="BB106" s="200"/>
      <c r="BC106" s="194"/>
      <c r="BD106" s="198"/>
      <c r="BE106" s="199"/>
      <c r="BF106" s="190" t="n">
        <f aca="false">SUM(BF105:BH105)</f>
        <v>0</v>
      </c>
      <c r="BG106" s="190"/>
      <c r="BH106" s="190"/>
      <c r="BI106" s="197"/>
      <c r="BJ106" s="194"/>
      <c r="BK106" s="198"/>
      <c r="BL106" s="199"/>
      <c r="BM106" s="231"/>
      <c r="BN106" s="232"/>
      <c r="BO106" s="232"/>
      <c r="BP106" s="232"/>
      <c r="BQ106" s="197"/>
      <c r="BR106" s="197"/>
      <c r="BS106" s="197"/>
    </row>
    <row r="107" s="18" customFormat="tru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</row>
    <row r="108" s="18" customFormat="true" ht="24" hidden="false" customHeight="true" outlineLevel="0" collapsed="false">
      <c r="A108" s="19" t="s">
        <v>150</v>
      </c>
      <c r="B108" s="19"/>
      <c r="C108" s="19"/>
      <c r="D108" s="19"/>
      <c r="E108" s="19"/>
      <c r="F108" s="19"/>
      <c r="G108" s="19"/>
      <c r="H108" s="194" t="n">
        <f aca="false">H105+H$62</f>
        <v>1830</v>
      </c>
      <c r="I108" s="195" t="n">
        <f aca="false">I$62+I105</f>
        <v>345</v>
      </c>
      <c r="J108" s="196" t="n">
        <f aca="false">J105+J$62</f>
        <v>780</v>
      </c>
      <c r="K108" s="196" t="n">
        <f aca="false">K105+K$62</f>
        <v>225</v>
      </c>
      <c r="L108" s="197" t="n">
        <f aca="false">L105+L$62</f>
        <v>480</v>
      </c>
      <c r="M108" s="194" t="n">
        <f aca="false">M105+M62</f>
        <v>1625</v>
      </c>
      <c r="N108" s="194" t="n">
        <f aca="false">N105+N$62</f>
        <v>121</v>
      </c>
      <c r="O108" s="194" t="n">
        <f aca="false">O105+O$62</f>
        <v>65</v>
      </c>
      <c r="P108" s="233" t="n">
        <f aca="false">P105+P$62</f>
        <v>120</v>
      </c>
      <c r="Q108" s="36" t="n">
        <f aca="false">Q105+Q$62</f>
        <v>195</v>
      </c>
      <c r="R108" s="37" t="n">
        <f aca="false">R105+R$62</f>
        <v>75</v>
      </c>
      <c r="S108" s="200" t="n">
        <f aca="false">S105+S$62</f>
        <v>120</v>
      </c>
      <c r="T108" s="194" t="n">
        <f aca="false">T105+T$62</f>
        <v>330</v>
      </c>
      <c r="U108" s="198" t="n">
        <f aca="false">U105+U$62</f>
        <v>30</v>
      </c>
      <c r="V108" s="199" t="n">
        <f aca="false">V105+V$62</f>
        <v>3</v>
      </c>
      <c r="W108" s="233" t="n">
        <f aca="false">W105+W$62</f>
        <v>75</v>
      </c>
      <c r="X108" s="36" t="n">
        <f aca="false">X105+X$62</f>
        <v>150</v>
      </c>
      <c r="Y108" s="37" t="n">
        <f aca="false">Y105+Y$62</f>
        <v>90</v>
      </c>
      <c r="Z108" s="200" t="n">
        <f aca="false">Z105+Z$62</f>
        <v>120</v>
      </c>
      <c r="AA108" s="194" t="n">
        <f aca="false">AA105+AA$62</f>
        <v>405</v>
      </c>
      <c r="AB108" s="198" t="n">
        <f aca="false">AB105+AB$62</f>
        <v>30</v>
      </c>
      <c r="AC108" s="199" t="n">
        <f aca="false">AC105+AC$62</f>
        <v>2</v>
      </c>
      <c r="AD108" s="233" t="n">
        <f aca="false">AD105+AD$62</f>
        <v>105</v>
      </c>
      <c r="AE108" s="36" t="n">
        <f aca="false">AE105+AE$62</f>
        <v>180</v>
      </c>
      <c r="AF108" s="37" t="n">
        <f aca="false">AF105+AF$62</f>
        <v>30</v>
      </c>
      <c r="AG108" s="200" t="n">
        <f aca="false">AG105+AG$62</f>
        <v>120</v>
      </c>
      <c r="AH108" s="194" t="n">
        <f aca="false">AH105+AH$62</f>
        <v>445</v>
      </c>
      <c r="AI108" s="198" t="n">
        <f aca="false">AI105+AI$62</f>
        <v>30</v>
      </c>
      <c r="AJ108" s="199" t="n">
        <f aca="false">AJ105+AJ$62</f>
        <v>3</v>
      </c>
      <c r="AK108" s="233" t="n">
        <f aca="false">AK105+AK$62</f>
        <v>45</v>
      </c>
      <c r="AL108" s="36" t="n">
        <f aca="false">AL105+AL$62</f>
        <v>255</v>
      </c>
      <c r="AM108" s="37" t="n">
        <f aca="false">AM105+AM$62</f>
        <v>30</v>
      </c>
      <c r="AN108" s="200" t="n">
        <f aca="false">AN105+AN$62</f>
        <v>120</v>
      </c>
      <c r="AO108" s="194" t="n">
        <f aca="false">AO105+AO$62</f>
        <v>445</v>
      </c>
      <c r="AP108" s="198" t="n">
        <f aca="false">AP105+AP$62</f>
        <v>31</v>
      </c>
      <c r="AQ108" s="199" t="n">
        <f aca="false">AQ105+AQ$62</f>
        <v>3</v>
      </c>
      <c r="AR108" s="233" t="n">
        <f aca="false">AR105+AR$62</f>
        <v>0</v>
      </c>
      <c r="AS108" s="36" t="n">
        <f aca="false">AS105+AS$62</f>
        <v>0</v>
      </c>
      <c r="AT108" s="37" t="n">
        <f aca="false">AT105+AT$62</f>
        <v>0</v>
      </c>
      <c r="AU108" s="200" t="n">
        <f aca="false">AU105+AU$62</f>
        <v>0</v>
      </c>
      <c r="AV108" s="194" t="n">
        <f aca="false">AV105+AV$62</f>
        <v>0</v>
      </c>
      <c r="AW108" s="198" t="n">
        <f aca="false">AW105+AW$62</f>
        <v>0</v>
      </c>
      <c r="AX108" s="199" t="n">
        <f aca="false">AX105+AX$62</f>
        <v>0</v>
      </c>
      <c r="AY108" s="233" t="n">
        <f aca="false">AY105+AY$62</f>
        <v>0</v>
      </c>
      <c r="AZ108" s="36" t="n">
        <f aca="false">AZ105+AZ$62</f>
        <v>0</v>
      </c>
      <c r="BA108" s="37" t="n">
        <f aca="false">BA105+BA$62</f>
        <v>0</v>
      </c>
      <c r="BB108" s="200" t="n">
        <f aca="false">BB105+BB$62</f>
        <v>0</v>
      </c>
      <c r="BC108" s="194" t="n">
        <f aca="false">BC105+BC$62</f>
        <v>0</v>
      </c>
      <c r="BD108" s="198" t="n">
        <f aca="false">BD105+BD$62</f>
        <v>0</v>
      </c>
      <c r="BE108" s="199" t="n">
        <f aca="false">BE105+BE$62</f>
        <v>0</v>
      </c>
      <c r="BF108" s="233" t="n">
        <f aca="false">BF105+BF$62</f>
        <v>0</v>
      </c>
      <c r="BG108" s="36" t="n">
        <f aca="false">BG105+BG$62</f>
        <v>0</v>
      </c>
      <c r="BH108" s="37" t="n">
        <f aca="false">BH105+BH$62</f>
        <v>0</v>
      </c>
      <c r="BI108" s="200" t="n">
        <f aca="false">BI105+BI$62</f>
        <v>0</v>
      </c>
      <c r="BJ108" s="194" t="n">
        <f aca="false">BJ105+BJ$62</f>
        <v>0</v>
      </c>
      <c r="BK108" s="198" t="n">
        <f aca="false">BK105+BK$62</f>
        <v>0</v>
      </c>
      <c r="BL108" s="199" t="n">
        <f aca="false">BL105+BL$62</f>
        <v>0</v>
      </c>
      <c r="BM108" s="231" t="n">
        <f aca="false">BM105+BM$62</f>
        <v>7</v>
      </c>
      <c r="BN108" s="232" t="n">
        <f aca="false">BN105+BN$62</f>
        <v>65</v>
      </c>
      <c r="BO108" s="232" t="n">
        <f aca="false">BO105+BO$62</f>
        <v>1215</v>
      </c>
      <c r="BP108" s="232" t="n">
        <f aca="false">BP105+BP$62</f>
        <v>37</v>
      </c>
      <c r="BQ108" s="232" t="n">
        <f aca="false">BQ105+BQ$62</f>
        <v>9</v>
      </c>
      <c r="BR108" s="234" t="n">
        <f aca="false">BR105+BR62</f>
        <v>64.405138339921</v>
      </c>
      <c r="BS108" s="235" t="n">
        <f aca="false">BS105+BS62</f>
        <v>56.5948616600791</v>
      </c>
    </row>
    <row r="109" s="18" customFormat="true" ht="24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4"/>
      <c r="I109" s="190" t="n">
        <f aca="false">I106+I63</f>
        <v>1350</v>
      </c>
      <c r="J109" s="190"/>
      <c r="K109" s="190"/>
      <c r="L109" s="197"/>
      <c r="M109" s="194"/>
      <c r="N109" s="194"/>
      <c r="O109" s="194"/>
      <c r="P109" s="236" t="n">
        <f aca="false">P106+P$63</f>
        <v>390</v>
      </c>
      <c r="Q109" s="236"/>
      <c r="R109" s="236"/>
      <c r="S109" s="200"/>
      <c r="T109" s="194"/>
      <c r="U109" s="198"/>
      <c r="V109" s="199"/>
      <c r="W109" s="236" t="n">
        <f aca="false">W106+W$63</f>
        <v>315</v>
      </c>
      <c r="X109" s="236"/>
      <c r="Y109" s="236"/>
      <c r="Z109" s="200"/>
      <c r="AA109" s="194"/>
      <c r="AB109" s="198"/>
      <c r="AC109" s="199"/>
      <c r="AD109" s="236" t="n">
        <f aca="false">AD106+AD$63</f>
        <v>315</v>
      </c>
      <c r="AE109" s="236"/>
      <c r="AF109" s="236"/>
      <c r="AG109" s="200"/>
      <c r="AH109" s="194"/>
      <c r="AI109" s="198"/>
      <c r="AJ109" s="199"/>
      <c r="AK109" s="236" t="n">
        <f aca="false">AK106+AK$63</f>
        <v>330</v>
      </c>
      <c r="AL109" s="236"/>
      <c r="AM109" s="236"/>
      <c r="AN109" s="200"/>
      <c r="AO109" s="194"/>
      <c r="AP109" s="198"/>
      <c r="AQ109" s="199"/>
      <c r="AR109" s="231" t="n">
        <f aca="false">AR106+AR$63</f>
        <v>0</v>
      </c>
      <c r="AS109" s="231"/>
      <c r="AT109" s="231"/>
      <c r="AU109" s="200"/>
      <c r="AV109" s="194"/>
      <c r="AW109" s="198"/>
      <c r="AX109" s="199"/>
      <c r="AY109" s="231" t="n">
        <f aca="false">AY106+AY$63</f>
        <v>0</v>
      </c>
      <c r="AZ109" s="231"/>
      <c r="BA109" s="231"/>
      <c r="BB109" s="200"/>
      <c r="BC109" s="194"/>
      <c r="BD109" s="198"/>
      <c r="BE109" s="199"/>
      <c r="BF109" s="236" t="n">
        <f aca="false">BF106+BF$63</f>
        <v>0</v>
      </c>
      <c r="BG109" s="236"/>
      <c r="BH109" s="236"/>
      <c r="BI109" s="200"/>
      <c r="BJ109" s="194"/>
      <c r="BK109" s="198"/>
      <c r="BL109" s="199"/>
      <c r="BM109" s="231"/>
      <c r="BN109" s="232"/>
      <c r="BO109" s="232"/>
      <c r="BP109" s="232"/>
      <c r="BQ109" s="232"/>
      <c r="BR109" s="234"/>
      <c r="BS109" s="235"/>
    </row>
    <row r="110" customFormat="false" ht="13.8" hidden="false" customHeight="false" outlineLevel="0" collapsed="false"/>
    <row r="111" customFormat="false" ht="13.2" hidden="false" customHeight="false" outlineLevel="0" collapsed="false">
      <c r="Y111" s="237"/>
      <c r="Z111" s="237"/>
      <c r="AA111" s="237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7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40"/>
      <c r="BE111" s="237"/>
      <c r="BF111" s="239"/>
      <c r="BG111" s="239"/>
      <c r="BH111" s="239"/>
      <c r="BI111" s="239"/>
      <c r="BJ111" s="239"/>
      <c r="BK111" s="240"/>
    </row>
    <row r="112" customFormat="false" ht="12.75" hidden="false" customHeight="true" outlineLevel="0" collapsed="false">
      <c r="Y112" s="237"/>
      <c r="Z112" s="237"/>
      <c r="AA112" s="237"/>
      <c r="AB112" s="238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38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42"/>
      <c r="BE112" s="237"/>
      <c r="BF112" s="237"/>
      <c r="BG112" s="237"/>
      <c r="BH112" s="237"/>
      <c r="BI112" s="237"/>
      <c r="BJ112" s="237"/>
      <c r="BK112" s="242"/>
    </row>
    <row r="113" customFormat="false" ht="12.75" hidden="false" customHeight="true" outlineLevel="0" collapsed="false">
      <c r="Y113" s="237"/>
      <c r="Z113" s="237"/>
      <c r="AA113" s="237"/>
      <c r="AB113" s="238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38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42"/>
      <c r="BE113" s="237"/>
      <c r="BF113" s="237"/>
      <c r="BG113" s="237"/>
      <c r="BH113" s="237"/>
      <c r="BI113" s="237"/>
      <c r="BJ113" s="237"/>
      <c r="BK113" s="242"/>
    </row>
    <row r="114" s="18" customFormat="true" ht="21.75" hidden="false" customHeight="true" outlineLevel="0" collapsed="false">
      <c r="A114" s="17"/>
      <c r="B114" s="243" t="s">
        <v>151</v>
      </c>
      <c r="D114" s="17"/>
      <c r="E114" s="17"/>
      <c r="F114" s="17"/>
      <c r="G114" s="17"/>
      <c r="K114" s="243" t="s">
        <v>152</v>
      </c>
      <c r="Y114" s="244"/>
      <c r="Z114" s="244"/>
      <c r="AA114" s="244"/>
      <c r="AB114" s="245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7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8"/>
      <c r="BE114" s="244"/>
      <c r="BF114" s="244"/>
      <c r="BG114" s="244"/>
      <c r="BH114" s="244"/>
      <c r="BI114" s="244"/>
      <c r="BJ114" s="244"/>
      <c r="BK114" s="248"/>
    </row>
    <row r="115" s="18" customFormat="true" ht="21.75" hidden="false" customHeight="true" outlineLevel="0" collapsed="false">
      <c r="A115" s="17"/>
      <c r="B115" s="249" t="s">
        <v>153</v>
      </c>
      <c r="C115" s="249"/>
      <c r="D115" s="249"/>
      <c r="E115" s="249"/>
      <c r="F115" s="249"/>
      <c r="G115" s="249"/>
      <c r="H115" s="96" t="str">
        <f aca="false">IF(BM108&gt;=5,"TAK","NIE")</f>
        <v>TAK</v>
      </c>
      <c r="K115" s="249" t="s">
        <v>154</v>
      </c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50" t="n">
        <f aca="false">BQ108</f>
        <v>9</v>
      </c>
      <c r="Y115" s="244"/>
      <c r="Z115" s="244"/>
      <c r="AA115" s="251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3"/>
      <c r="AO115" s="246"/>
      <c r="AP115" s="246"/>
      <c r="AQ115" s="246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8"/>
      <c r="BE115" s="244"/>
      <c r="BF115" s="244"/>
      <c r="BG115" s="244"/>
      <c r="BH115" s="244"/>
      <c r="BI115" s="244"/>
      <c r="BJ115" s="244"/>
      <c r="BK115" s="248"/>
    </row>
    <row r="116" s="18" customFormat="true" ht="21.75" hidden="false" customHeight="true" outlineLevel="0" collapsed="false">
      <c r="A116" s="17"/>
      <c r="B116" s="249" t="s">
        <v>155</v>
      </c>
      <c r="C116" s="249"/>
      <c r="D116" s="249"/>
      <c r="E116" s="249"/>
      <c r="F116" s="249"/>
      <c r="G116" s="249"/>
      <c r="H116" s="96" t="str">
        <f aca="false">IF(30*$C$8*30/100+1&gt;BP108,"NIE","TAK")</f>
        <v>TAK</v>
      </c>
      <c r="K116" s="249" t="s">
        <v>156</v>
      </c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50" t="n">
        <f aca="false">BM108</f>
        <v>7</v>
      </c>
      <c r="Y116" s="244"/>
      <c r="Z116" s="244"/>
      <c r="AA116" s="254"/>
      <c r="AB116" s="255" t="s">
        <v>157</v>
      </c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46"/>
      <c r="AP116" s="246"/>
      <c r="AQ116" s="246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8"/>
      <c r="BE116" s="244"/>
      <c r="BF116" s="244"/>
      <c r="BG116" s="244"/>
      <c r="BH116" s="244"/>
      <c r="BI116" s="244"/>
      <c r="BJ116" s="244"/>
      <c r="BK116" s="248"/>
    </row>
    <row r="117" s="18" customFormat="true" ht="21.75" hidden="false" customHeight="true" outlineLevel="0" collapsed="false">
      <c r="A117" s="17"/>
      <c r="B117" s="249" t="s">
        <v>158</v>
      </c>
      <c r="C117" s="249"/>
      <c r="D117" s="249"/>
      <c r="E117" s="249"/>
      <c r="F117" s="249"/>
      <c r="G117" s="249"/>
      <c r="H117" s="96" t="str">
        <f aca="false">IF(N108*50/100+1&gt;BN108,"NIE","TAK")</f>
        <v>TAK</v>
      </c>
      <c r="K117" s="249" t="s">
        <v>159</v>
      </c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50" t="n">
        <f aca="false">BN108</f>
        <v>65</v>
      </c>
      <c r="Y117" s="244"/>
      <c r="Z117" s="244"/>
      <c r="AA117" s="254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46"/>
      <c r="AP117" s="246"/>
      <c r="AQ117" s="246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8"/>
      <c r="BE117" s="244"/>
      <c r="BF117" s="244"/>
      <c r="BG117" s="244"/>
      <c r="BH117" s="244"/>
      <c r="BI117" s="244"/>
      <c r="BJ117" s="244"/>
      <c r="BK117" s="248"/>
    </row>
    <row r="118" s="18" customFormat="true" ht="21.75" hidden="false" customHeight="true" outlineLevel="0" collapsed="false">
      <c r="A118" s="17"/>
      <c r="B118" s="249" t="s">
        <v>160</v>
      </c>
      <c r="C118" s="249"/>
      <c r="D118" s="249"/>
      <c r="E118" s="249"/>
      <c r="F118" s="249"/>
      <c r="G118" s="249"/>
      <c r="H118" s="96" t="str">
        <f aca="false">IF(BQ108&lt;4,"NIE","TAK")</f>
        <v>TAK</v>
      </c>
      <c r="K118" s="249" t="s">
        <v>161</v>
      </c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50" t="n">
        <f aca="false">BR108</f>
        <v>64.405138339921</v>
      </c>
      <c r="Y118" s="244"/>
      <c r="Z118" s="244"/>
      <c r="AA118" s="254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46"/>
      <c r="AP118" s="246"/>
      <c r="AQ118" s="246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8"/>
      <c r="BE118" s="244"/>
      <c r="BF118" s="244"/>
      <c r="BG118" s="244"/>
      <c r="BH118" s="244"/>
      <c r="BI118" s="244"/>
      <c r="BJ118" s="244"/>
      <c r="BK118" s="248"/>
    </row>
    <row r="119" s="18" customFormat="true" ht="21.75" hidden="false" customHeight="true" outlineLevel="0" collapsed="false">
      <c r="A119" s="17"/>
      <c r="B119" s="249" t="s">
        <v>162</v>
      </c>
      <c r="C119" s="249"/>
      <c r="D119" s="249"/>
      <c r="E119" s="249"/>
      <c r="F119" s="249"/>
      <c r="G119" s="249"/>
      <c r="H119" s="96" t="str">
        <f aca="false">IF(L108&lt;480,"NIE",IF((N104+N61)&lt;16,"NIE","TAK"))</f>
        <v>TAK</v>
      </c>
      <c r="K119" s="249" t="s">
        <v>163</v>
      </c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50" t="n">
        <f aca="false">BS108</f>
        <v>56.5948616600791</v>
      </c>
      <c r="Y119" s="244"/>
      <c r="Z119" s="244"/>
      <c r="AA119" s="254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  <c r="AM119" s="255"/>
      <c r="AN119" s="255"/>
      <c r="AO119" s="246"/>
      <c r="AP119" s="246"/>
      <c r="AQ119" s="246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8"/>
      <c r="BE119" s="244"/>
      <c r="BF119" s="244"/>
      <c r="BG119" s="244"/>
      <c r="BH119" s="244"/>
      <c r="BI119" s="244"/>
      <c r="BJ119" s="244"/>
      <c r="BK119" s="248"/>
    </row>
    <row r="120" s="18" customFormat="true" ht="21.75" hidden="false" customHeight="true" outlineLevel="0" collapsed="false">
      <c r="A120" s="17"/>
      <c r="B120" s="249" t="s">
        <v>164</v>
      </c>
      <c r="C120" s="249"/>
      <c r="D120" s="249"/>
      <c r="E120" s="249"/>
      <c r="F120" s="249"/>
      <c r="G120" s="249"/>
      <c r="H120" s="96" t="str">
        <f aca="false">IF(L$108&lt;450,"NIE",IF((N$60+N$104)&lt;18,"NIE","TAK"))</f>
        <v>TAK</v>
      </c>
      <c r="K120" s="249" t="s">
        <v>165</v>
      </c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50" t="n">
        <f aca="false">IF(H108&gt;0,((H108+M108-H$58-M$58-H$13-M$13-H$14-M$14)/(N108-N$58)),0)</f>
        <v>27.603305785124</v>
      </c>
      <c r="Y120" s="244"/>
      <c r="Z120" s="244"/>
      <c r="AA120" s="256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8"/>
      <c r="AO120" s="246"/>
      <c r="AP120" s="246"/>
      <c r="AQ120" s="246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8"/>
      <c r="BE120" s="244"/>
      <c r="BF120" s="244"/>
      <c r="BG120" s="244"/>
      <c r="BH120" s="244"/>
      <c r="BI120" s="244"/>
      <c r="BJ120" s="244"/>
      <c r="BK120" s="248"/>
    </row>
    <row r="121" customFormat="false" ht="13.2" hidden="false" customHeight="false" outlineLevel="0" collapsed="false">
      <c r="Y121" s="237"/>
      <c r="Z121" s="237"/>
      <c r="AA121" s="237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42"/>
      <c r="BE121" s="237"/>
      <c r="BF121" s="237"/>
      <c r="BG121" s="237"/>
      <c r="BH121" s="237"/>
      <c r="BI121" s="237"/>
      <c r="BJ121" s="237"/>
      <c r="BK121" s="242"/>
    </row>
    <row r="122" customFormat="false" ht="21" hidden="false" customHeight="false" outlineLevel="0" collapsed="false">
      <c r="Y122" s="237"/>
      <c r="Z122" s="237"/>
      <c r="AA122" s="237"/>
      <c r="AB122" s="259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42"/>
      <c r="BE122" s="237"/>
      <c r="BF122" s="237"/>
      <c r="BG122" s="237"/>
      <c r="BH122" s="237"/>
      <c r="BI122" s="237"/>
      <c r="BJ122" s="237"/>
      <c r="BK122" s="242"/>
    </row>
    <row r="123" customFormat="false" ht="13.8" hidden="false" customHeight="false" outlineLevel="0" collapsed="false">
      <c r="Y123" s="237"/>
      <c r="Z123" s="237"/>
      <c r="AA123" s="237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7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1"/>
      <c r="BE123" s="237"/>
      <c r="BF123" s="260"/>
      <c r="BG123" s="260"/>
      <c r="BH123" s="260"/>
      <c r="BI123" s="260"/>
      <c r="BJ123" s="260"/>
      <c r="BK123" s="261"/>
    </row>
    <row r="125" customFormat="false" ht="62.25" hidden="false" customHeight="true" outlineLevel="0" collapsed="false"/>
    <row r="126" s="18" customFormat="true" ht="21.75" hidden="false" customHeight="true" outlineLevel="0" collapsed="false">
      <c r="A126" s="17"/>
      <c r="D126" s="17"/>
      <c r="E126" s="17"/>
      <c r="F126" s="17"/>
      <c r="G126" s="17"/>
      <c r="H126" s="19" t="s">
        <v>15</v>
      </c>
      <c r="I126" s="19"/>
      <c r="J126" s="19"/>
      <c r="K126" s="19"/>
      <c r="L126" s="19"/>
      <c r="M126" s="20" t="s">
        <v>16</v>
      </c>
      <c r="N126" s="21" t="s">
        <v>17</v>
      </c>
      <c r="O126" s="21" t="s">
        <v>18</v>
      </c>
      <c r="P126" s="22" t="s">
        <v>19</v>
      </c>
      <c r="Q126" s="22"/>
      <c r="R126" s="22"/>
      <c r="S126" s="22"/>
      <c r="T126" s="22"/>
      <c r="U126" s="22"/>
      <c r="V126" s="22"/>
      <c r="W126" s="23" t="s">
        <v>20</v>
      </c>
      <c r="X126" s="23"/>
      <c r="Y126" s="23"/>
      <c r="Z126" s="23"/>
      <c r="AA126" s="23"/>
      <c r="AB126" s="23"/>
      <c r="AC126" s="23"/>
      <c r="AD126" s="23" t="s">
        <v>21</v>
      </c>
      <c r="AE126" s="23"/>
      <c r="AF126" s="23"/>
      <c r="AG126" s="23"/>
      <c r="AH126" s="23"/>
      <c r="AI126" s="23"/>
      <c r="AJ126" s="23"/>
      <c r="AK126" s="23" t="s">
        <v>22</v>
      </c>
      <c r="AL126" s="23"/>
      <c r="AM126" s="23"/>
      <c r="AN126" s="23"/>
      <c r="AO126" s="23"/>
      <c r="AP126" s="23"/>
      <c r="AQ126" s="23"/>
      <c r="AR126" s="23" t="s">
        <v>23</v>
      </c>
      <c r="AS126" s="23"/>
      <c r="AT126" s="23"/>
      <c r="AU126" s="23"/>
      <c r="AV126" s="23"/>
      <c r="AW126" s="23"/>
      <c r="AX126" s="23"/>
      <c r="AY126" s="23" t="s">
        <v>24</v>
      </c>
      <c r="AZ126" s="23"/>
      <c r="BA126" s="23"/>
      <c r="BB126" s="23"/>
      <c r="BC126" s="23"/>
      <c r="BD126" s="23"/>
      <c r="BE126" s="23"/>
      <c r="BF126" s="23" t="s">
        <v>25</v>
      </c>
      <c r="BG126" s="23"/>
      <c r="BH126" s="23"/>
      <c r="BI126" s="23"/>
      <c r="BJ126" s="23"/>
      <c r="BK126" s="23"/>
      <c r="BL126" s="23"/>
      <c r="BM126" s="24" t="s">
        <v>26</v>
      </c>
      <c r="BN126" s="24"/>
      <c r="BO126" s="24"/>
      <c r="BP126" s="24"/>
      <c r="BQ126" s="24"/>
      <c r="BR126" s="25" t="s">
        <v>17</v>
      </c>
      <c r="BS126" s="25"/>
    </row>
    <row r="127" s="55" customFormat="true" ht="143.25" hidden="false" customHeight="true" outlineLevel="0" collapsed="false">
      <c r="A127" s="26" t="s">
        <v>27</v>
      </c>
      <c r="B127" s="27" t="s">
        <v>28</v>
      </c>
      <c r="C127" s="28" t="s">
        <v>29</v>
      </c>
      <c r="D127" s="29" t="s">
        <v>30</v>
      </c>
      <c r="E127" s="29" t="s">
        <v>31</v>
      </c>
      <c r="F127" s="29" t="s">
        <v>32</v>
      </c>
      <c r="G127" s="30" t="s">
        <v>33</v>
      </c>
      <c r="H127" s="31" t="s">
        <v>34</v>
      </c>
      <c r="I127" s="32" t="s">
        <v>35</v>
      </c>
      <c r="J127" s="33" t="s">
        <v>36</v>
      </c>
      <c r="K127" s="33" t="s">
        <v>37</v>
      </c>
      <c r="L127" s="34" t="s">
        <v>38</v>
      </c>
      <c r="M127" s="20"/>
      <c r="N127" s="21"/>
      <c r="O127" s="21"/>
      <c r="P127" s="48" t="s">
        <v>39</v>
      </c>
      <c r="Q127" s="42" t="s">
        <v>40</v>
      </c>
      <c r="R127" s="42" t="s">
        <v>41</v>
      </c>
      <c r="S127" s="44" t="s">
        <v>42</v>
      </c>
      <c r="T127" s="45" t="s">
        <v>43</v>
      </c>
      <c r="U127" s="204" t="s">
        <v>17</v>
      </c>
      <c r="V127" s="47" t="s">
        <v>44</v>
      </c>
      <c r="W127" s="41" t="s">
        <v>39</v>
      </c>
      <c r="X127" s="42" t="s">
        <v>40</v>
      </c>
      <c r="Y127" s="43" t="s">
        <v>41</v>
      </c>
      <c r="Z127" s="44" t="s">
        <v>42</v>
      </c>
      <c r="AA127" s="45" t="s">
        <v>43</v>
      </c>
      <c r="AB127" s="46" t="s">
        <v>17</v>
      </c>
      <c r="AC127" s="47" t="s">
        <v>44</v>
      </c>
      <c r="AD127" s="41" t="s">
        <v>39</v>
      </c>
      <c r="AE127" s="42" t="s">
        <v>40</v>
      </c>
      <c r="AF127" s="43" t="s">
        <v>41</v>
      </c>
      <c r="AG127" s="44" t="s">
        <v>42</v>
      </c>
      <c r="AH127" s="45" t="s">
        <v>43</v>
      </c>
      <c r="AI127" s="46" t="s">
        <v>17</v>
      </c>
      <c r="AJ127" s="47" t="s">
        <v>44</v>
      </c>
      <c r="AK127" s="41" t="s">
        <v>39</v>
      </c>
      <c r="AL127" s="42" t="s">
        <v>40</v>
      </c>
      <c r="AM127" s="43" t="s">
        <v>41</v>
      </c>
      <c r="AN127" s="44" t="s">
        <v>42</v>
      </c>
      <c r="AO127" s="45" t="s">
        <v>43</v>
      </c>
      <c r="AP127" s="46" t="s">
        <v>17</v>
      </c>
      <c r="AQ127" s="47" t="s">
        <v>44</v>
      </c>
      <c r="AR127" s="41" t="s">
        <v>39</v>
      </c>
      <c r="AS127" s="42" t="s">
        <v>40</v>
      </c>
      <c r="AT127" s="43" t="s">
        <v>41</v>
      </c>
      <c r="AU127" s="44" t="s">
        <v>42</v>
      </c>
      <c r="AV127" s="45" t="s">
        <v>43</v>
      </c>
      <c r="AW127" s="46" t="s">
        <v>17</v>
      </c>
      <c r="AX127" s="47" t="s">
        <v>44</v>
      </c>
      <c r="AY127" s="41" t="s">
        <v>39</v>
      </c>
      <c r="AZ127" s="42" t="s">
        <v>40</v>
      </c>
      <c r="BA127" s="43" t="s">
        <v>41</v>
      </c>
      <c r="BB127" s="44" t="s">
        <v>42</v>
      </c>
      <c r="BC127" s="45" t="s">
        <v>43</v>
      </c>
      <c r="BD127" s="46" t="s">
        <v>17</v>
      </c>
      <c r="BE127" s="47" t="s">
        <v>44</v>
      </c>
      <c r="BF127" s="48" t="s">
        <v>39</v>
      </c>
      <c r="BG127" s="42" t="s">
        <v>40</v>
      </c>
      <c r="BH127" s="42" t="s">
        <v>41</v>
      </c>
      <c r="BI127" s="44" t="s">
        <v>42</v>
      </c>
      <c r="BJ127" s="45" t="s">
        <v>43</v>
      </c>
      <c r="BK127" s="49" t="s">
        <v>17</v>
      </c>
      <c r="BL127" s="50" t="s">
        <v>44</v>
      </c>
      <c r="BM127" s="32" t="s">
        <v>45</v>
      </c>
      <c r="BN127" s="51" t="s">
        <v>46</v>
      </c>
      <c r="BO127" s="51" t="s">
        <v>47</v>
      </c>
      <c r="BP127" s="51" t="s">
        <v>48</v>
      </c>
      <c r="BQ127" s="52" t="s">
        <v>31</v>
      </c>
      <c r="BR127" s="53" t="s">
        <v>49</v>
      </c>
      <c r="BS127" s="54" t="s">
        <v>43</v>
      </c>
    </row>
    <row r="128" customFormat="false" ht="30" hidden="false" customHeight="true" outlineLevel="0" collapsed="false">
      <c r="A128" s="262" t="s">
        <v>166</v>
      </c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2"/>
      <c r="AK128" s="262"/>
      <c r="AL128" s="262"/>
      <c r="AM128" s="262"/>
      <c r="AN128" s="262"/>
      <c r="AO128" s="262"/>
      <c r="AP128" s="262"/>
      <c r="AQ128" s="262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</row>
    <row r="129" s="18" customFormat="true" ht="30" hidden="false" customHeight="true" outlineLevel="0" collapsed="false">
      <c r="A129" s="58" t="n">
        <v>1</v>
      </c>
      <c r="B129" s="207" t="s">
        <v>167</v>
      </c>
      <c r="C129" s="221" t="s">
        <v>168</v>
      </c>
      <c r="D129" s="74" t="s">
        <v>1</v>
      </c>
      <c r="E129" s="74" t="s">
        <v>3</v>
      </c>
      <c r="F129" s="74" t="s">
        <v>3</v>
      </c>
      <c r="G129" s="208" t="s">
        <v>1</v>
      </c>
      <c r="H129" s="63" t="n">
        <f aca="false">I129+J129+K129+L129</f>
        <v>30</v>
      </c>
      <c r="I129" s="64" t="n">
        <f aca="false">P129+W129+AK129+AR129+AY129+BF129+AD129</f>
        <v>15</v>
      </c>
      <c r="J129" s="64" t="n">
        <f aca="false">Q129+X129+AL129+AS129+AZ129+BG129+AE129</f>
        <v>15</v>
      </c>
      <c r="K129" s="64" t="n">
        <f aca="false">R129+Y129+AM129+AT129+BA129+BH129+AF129</f>
        <v>0</v>
      </c>
      <c r="L129" s="65" t="n">
        <f aca="false">S129+Z129+AN129+AU129+BB129+BI129+AG129</f>
        <v>0</v>
      </c>
      <c r="M129" s="209" t="n">
        <f aca="false">T129+AA129+AH129+AO129+AV129+BC129+BJ129</f>
        <v>30</v>
      </c>
      <c r="N129" s="210" t="n">
        <f aca="false">U129+AB129+AP129+AW129+BD129+BK129+AI129</f>
        <v>2</v>
      </c>
      <c r="O129" s="211" t="n">
        <v>1</v>
      </c>
      <c r="P129" s="212"/>
      <c r="Q129" s="78"/>
      <c r="R129" s="78"/>
      <c r="S129" s="213"/>
      <c r="T129" s="214"/>
      <c r="U129" s="81"/>
      <c r="V129" s="82"/>
      <c r="W129" s="77"/>
      <c r="X129" s="78"/>
      <c r="Y129" s="78"/>
      <c r="Z129" s="79"/>
      <c r="AA129" s="80"/>
      <c r="AB129" s="81"/>
      <c r="AC129" s="82"/>
      <c r="AD129" s="215" t="n">
        <v>15</v>
      </c>
      <c r="AE129" s="74" t="n">
        <v>15</v>
      </c>
      <c r="AF129" s="74"/>
      <c r="AG129" s="75"/>
      <c r="AH129" s="263" t="n">
        <v>30</v>
      </c>
      <c r="AI129" s="67" t="n">
        <v>2</v>
      </c>
      <c r="AJ129" s="72" t="s">
        <v>0</v>
      </c>
      <c r="AK129" s="73"/>
      <c r="AL129" s="74"/>
      <c r="AM129" s="74"/>
      <c r="AN129" s="75"/>
      <c r="AO129" s="76"/>
      <c r="AP129" s="67"/>
      <c r="AQ129" s="72"/>
      <c r="AR129" s="77"/>
      <c r="AS129" s="78"/>
      <c r="AT129" s="78"/>
      <c r="AU129" s="79"/>
      <c r="AV129" s="80"/>
      <c r="AW129" s="81"/>
      <c r="AX129" s="82"/>
      <c r="AY129" s="77"/>
      <c r="AZ129" s="78"/>
      <c r="BA129" s="78"/>
      <c r="BB129" s="79"/>
      <c r="BC129" s="80"/>
      <c r="BD129" s="81"/>
      <c r="BE129" s="82"/>
      <c r="BF129" s="83"/>
      <c r="BG129" s="84"/>
      <c r="BH129" s="84"/>
      <c r="BI129" s="85"/>
      <c r="BJ129" s="86"/>
      <c r="BK129" s="87"/>
      <c r="BL129" s="88"/>
      <c r="BM129" s="216" t="n">
        <f aca="false">IF(F129="T",N129,0)</f>
        <v>0</v>
      </c>
      <c r="BN129" s="196" t="n">
        <f aca="false">IF(G129="T",O129,0)</f>
        <v>1</v>
      </c>
      <c r="BO129" s="196" t="n">
        <f aca="false">IF(G129="T",J129+K129+L129,0)</f>
        <v>15</v>
      </c>
      <c r="BP129" s="196" t="n">
        <f aca="false">IF(D129="T",N129,0)</f>
        <v>2</v>
      </c>
      <c r="BQ129" s="196" t="n">
        <f aca="false">IF(E129="T",N129,0)</f>
        <v>0</v>
      </c>
      <c r="BR129" s="98" t="n">
        <f aca="false">IF(M129&gt;0,(SUM(I129:L129)/(H129+M129)*N129),N129)</f>
        <v>1</v>
      </c>
      <c r="BS129" s="99" t="n">
        <f aca="false">IF(M129&gt;0,(M129/(H129+M129)*N129),0)</f>
        <v>1</v>
      </c>
    </row>
    <row r="130" s="18" customFormat="true" ht="30" hidden="false" customHeight="true" outlineLevel="0" collapsed="false">
      <c r="A130" s="95" t="n">
        <v>2</v>
      </c>
      <c r="B130" s="138" t="s">
        <v>169</v>
      </c>
      <c r="C130" s="221" t="s">
        <v>170</v>
      </c>
      <c r="D130" s="103" t="s">
        <v>1</v>
      </c>
      <c r="E130" s="103" t="s">
        <v>3</v>
      </c>
      <c r="F130" s="103" t="s">
        <v>3</v>
      </c>
      <c r="G130" s="103" t="s">
        <v>3</v>
      </c>
      <c r="H130" s="217" t="n">
        <f aca="false">I130+J130+K130+L130</f>
        <v>15</v>
      </c>
      <c r="I130" s="64" t="n">
        <f aca="false">P130+W130+AK130+AR130+AY130+BF130+AD130</f>
        <v>15</v>
      </c>
      <c r="J130" s="64" t="n">
        <f aca="false">Q130+X130+AL130+AS130+AZ130+BG130+AE130</f>
        <v>0</v>
      </c>
      <c r="K130" s="64" t="n">
        <f aca="false">R130+Y130+AM130+AT130+BA130+BH130+AF130</f>
        <v>0</v>
      </c>
      <c r="L130" s="65" t="n">
        <f aca="false">S130+Z130+AN130+AU130+BB130+BI130+AG130</f>
        <v>0</v>
      </c>
      <c r="M130" s="63" t="n">
        <f aca="false">T130+AA130+AH130+AO130+AV130+BC130+BJ130</f>
        <v>10</v>
      </c>
      <c r="N130" s="210" t="n">
        <f aca="false">U130+AB130+AP130+AW130+BD130+BK130+AI130</f>
        <v>1</v>
      </c>
      <c r="O130" s="121"/>
      <c r="P130" s="218"/>
      <c r="Q130" s="90"/>
      <c r="R130" s="90"/>
      <c r="S130" s="219"/>
      <c r="T130" s="220"/>
      <c r="U130" s="93"/>
      <c r="V130" s="94"/>
      <c r="W130" s="89"/>
      <c r="X130" s="90"/>
      <c r="Y130" s="90"/>
      <c r="Z130" s="91"/>
      <c r="AA130" s="92"/>
      <c r="AB130" s="93"/>
      <c r="AC130" s="94"/>
      <c r="AD130" s="122" t="n">
        <v>15</v>
      </c>
      <c r="AE130" s="103"/>
      <c r="AF130" s="103"/>
      <c r="AG130" s="126"/>
      <c r="AH130" s="222" t="n">
        <v>10</v>
      </c>
      <c r="AI130" s="121" t="n">
        <v>1</v>
      </c>
      <c r="AJ130" s="124" t="s">
        <v>0</v>
      </c>
      <c r="AK130" s="125"/>
      <c r="AL130" s="103"/>
      <c r="AM130" s="103"/>
      <c r="AN130" s="126"/>
      <c r="AO130" s="127"/>
      <c r="AP130" s="121"/>
      <c r="AQ130" s="124"/>
      <c r="AR130" s="89"/>
      <c r="AS130" s="90"/>
      <c r="AT130" s="90"/>
      <c r="AU130" s="91"/>
      <c r="AV130" s="92"/>
      <c r="AW130" s="93"/>
      <c r="AX130" s="94"/>
      <c r="AY130" s="89"/>
      <c r="AZ130" s="90"/>
      <c r="BA130" s="90"/>
      <c r="BB130" s="91"/>
      <c r="BC130" s="92"/>
      <c r="BD130" s="93"/>
      <c r="BE130" s="94"/>
      <c r="BF130" s="89"/>
      <c r="BG130" s="90"/>
      <c r="BH130" s="90"/>
      <c r="BI130" s="91"/>
      <c r="BJ130" s="92"/>
      <c r="BK130" s="93"/>
      <c r="BL130" s="94"/>
      <c r="BM130" s="95" t="n">
        <f aca="false">IF(F130="T",N130,0)</f>
        <v>0</v>
      </c>
      <c r="BN130" s="196" t="n">
        <f aca="false">IF(G130="T",O130,0)</f>
        <v>0</v>
      </c>
      <c r="BO130" s="196" t="n">
        <f aca="false">IF(G130="T",J130+K130+L130,0)</f>
        <v>0</v>
      </c>
      <c r="BP130" s="196" t="n">
        <f aca="false">IF(D130="T",N130,0)</f>
        <v>1</v>
      </c>
      <c r="BQ130" s="196" t="n">
        <f aca="false">IF(E130="T",N130,0)</f>
        <v>0</v>
      </c>
      <c r="BR130" s="98" t="n">
        <f aca="false">IF(M130&gt;0,(SUM(I130:L130)/(H130+M130)*N130),N130)</f>
        <v>0.6</v>
      </c>
      <c r="BS130" s="99" t="n">
        <f aca="false">IF(M130&gt;0,(M130/(H130+M130)*N130),0)</f>
        <v>0.4</v>
      </c>
    </row>
    <row r="131" s="18" customFormat="true" ht="30" hidden="false" customHeight="true" outlineLevel="0" collapsed="false">
      <c r="A131" s="95" t="n">
        <v>3</v>
      </c>
      <c r="B131" s="143" t="s">
        <v>171</v>
      </c>
      <c r="C131" s="221" t="s">
        <v>172</v>
      </c>
      <c r="D131" s="103" t="s">
        <v>1</v>
      </c>
      <c r="E131" s="103" t="s">
        <v>3</v>
      </c>
      <c r="F131" s="103" t="s">
        <v>3</v>
      </c>
      <c r="G131" s="132" t="s">
        <v>1</v>
      </c>
      <c r="H131" s="217" t="n">
        <f aca="false">I131+J131+K131+L131</f>
        <v>15</v>
      </c>
      <c r="I131" s="64" t="n">
        <f aca="false">P131+W131+AK131+AR131+AY131+BF131+AD131</f>
        <v>0</v>
      </c>
      <c r="J131" s="64" t="n">
        <f aca="false">Q131+X131+AL131+AS131+AZ131+BG131+AE131</f>
        <v>15</v>
      </c>
      <c r="K131" s="64" t="n">
        <f aca="false">R131+Y131+AM131+AT131+BA131+BH131+AF131</f>
        <v>0</v>
      </c>
      <c r="L131" s="65" t="n">
        <f aca="false">S131+Z131+AN131+AU131+BB131+BI131+AG131</f>
        <v>0</v>
      </c>
      <c r="M131" s="63" t="n">
        <f aca="false">T131+AA131+AH131+AO131+AV131+BC131+BJ131</f>
        <v>10</v>
      </c>
      <c r="N131" s="210" t="n">
        <f aca="false">U131+AB131+AP131+AW131+BD131+BK131+AI131</f>
        <v>1</v>
      </c>
      <c r="O131" s="121" t="n">
        <v>0.5</v>
      </c>
      <c r="P131" s="218"/>
      <c r="Q131" s="90"/>
      <c r="R131" s="90"/>
      <c r="S131" s="219"/>
      <c r="T131" s="220"/>
      <c r="U131" s="93"/>
      <c r="V131" s="94"/>
      <c r="W131" s="89"/>
      <c r="X131" s="90"/>
      <c r="Y131" s="90"/>
      <c r="Z131" s="91"/>
      <c r="AA131" s="92"/>
      <c r="AB131" s="93"/>
      <c r="AC131" s="94"/>
      <c r="AD131" s="125"/>
      <c r="AE131" s="103" t="n">
        <v>15</v>
      </c>
      <c r="AF131" s="103"/>
      <c r="AG131" s="126"/>
      <c r="AH131" s="127" t="n">
        <v>10</v>
      </c>
      <c r="AI131" s="121" t="n">
        <v>1</v>
      </c>
      <c r="AJ131" s="124" t="s">
        <v>2</v>
      </c>
      <c r="AK131" s="125"/>
      <c r="AL131" s="103"/>
      <c r="AM131" s="103"/>
      <c r="AN131" s="126"/>
      <c r="AO131" s="127"/>
      <c r="AP131" s="121"/>
      <c r="AQ131" s="124"/>
      <c r="AR131" s="89"/>
      <c r="AS131" s="90"/>
      <c r="AT131" s="90"/>
      <c r="AU131" s="91"/>
      <c r="AV131" s="92"/>
      <c r="AW131" s="93"/>
      <c r="AX131" s="94"/>
      <c r="AY131" s="89"/>
      <c r="AZ131" s="90"/>
      <c r="BA131" s="90"/>
      <c r="BB131" s="91"/>
      <c r="BC131" s="92"/>
      <c r="BD131" s="93"/>
      <c r="BE131" s="94"/>
      <c r="BF131" s="89"/>
      <c r="BG131" s="90"/>
      <c r="BH131" s="90"/>
      <c r="BI131" s="91"/>
      <c r="BJ131" s="92"/>
      <c r="BK131" s="93"/>
      <c r="BL131" s="94"/>
      <c r="BM131" s="95" t="n">
        <f aca="false">IF(F131="T",N131,0)</f>
        <v>0</v>
      </c>
      <c r="BN131" s="196" t="n">
        <f aca="false">IF(G131="T",O131,0)</f>
        <v>0.5</v>
      </c>
      <c r="BO131" s="196" t="n">
        <f aca="false">IF(G131="T",J131+K131+L131,0)</f>
        <v>15</v>
      </c>
      <c r="BP131" s="196" t="n">
        <f aca="false">IF(D131="T",N131,0)</f>
        <v>1</v>
      </c>
      <c r="BQ131" s="196" t="n">
        <f aca="false">IF(E131="T",N131,0)</f>
        <v>0</v>
      </c>
      <c r="BR131" s="98" t="n">
        <f aca="false">IF(M131&gt;0,(SUM(I131:L131)/(H131+M131)*N131),N131)</f>
        <v>0.6</v>
      </c>
      <c r="BS131" s="99" t="n">
        <f aca="false">IF(M131&gt;0,(M131/(H131+M131)*N131),0)</f>
        <v>0.4</v>
      </c>
    </row>
    <row r="132" s="18" customFormat="true" ht="30" hidden="false" customHeight="true" outlineLevel="0" collapsed="false">
      <c r="A132" s="95" t="n">
        <v>4</v>
      </c>
      <c r="B132" s="143" t="s">
        <v>173</v>
      </c>
      <c r="C132" s="221" t="s">
        <v>174</v>
      </c>
      <c r="D132" s="103" t="s">
        <v>1</v>
      </c>
      <c r="E132" s="103" t="s">
        <v>3</v>
      </c>
      <c r="F132" s="103" t="s">
        <v>3</v>
      </c>
      <c r="G132" s="132" t="s">
        <v>1</v>
      </c>
      <c r="H132" s="217" t="n">
        <f aca="false">I132+J132+K132+L132</f>
        <v>15</v>
      </c>
      <c r="I132" s="64" t="n">
        <f aca="false">P132+W132+AK132+AR132+AY132+BF132+AD132</f>
        <v>0</v>
      </c>
      <c r="J132" s="64" t="n">
        <f aca="false">Q132+X132+AL132+AS132+AZ132+BG132+AE132</f>
        <v>15</v>
      </c>
      <c r="K132" s="64" t="n">
        <f aca="false">R132+Y132+AM132+AT132+BA132+BH132+AF132</f>
        <v>0</v>
      </c>
      <c r="L132" s="65" t="n">
        <f aca="false">S132+Z132+AN132+AU132+BB132+BI132+AG132</f>
        <v>0</v>
      </c>
      <c r="M132" s="63" t="n">
        <f aca="false">T132+AA132+AH132+AO132+AV132+BC132+BJ132</f>
        <v>15</v>
      </c>
      <c r="N132" s="210" t="n">
        <f aca="false">U132+AB132+AP132+AW132+BD132+BK132+AI132</f>
        <v>1</v>
      </c>
      <c r="O132" s="121" t="n">
        <v>1</v>
      </c>
      <c r="P132" s="218"/>
      <c r="Q132" s="90"/>
      <c r="R132" s="90"/>
      <c r="S132" s="219"/>
      <c r="T132" s="220"/>
      <c r="U132" s="93"/>
      <c r="V132" s="94"/>
      <c r="W132" s="89"/>
      <c r="X132" s="90"/>
      <c r="Y132" s="90"/>
      <c r="Z132" s="91"/>
      <c r="AA132" s="92"/>
      <c r="AB132" s="93"/>
      <c r="AC132" s="94"/>
      <c r="AD132" s="125"/>
      <c r="AE132" s="103" t="n">
        <v>15</v>
      </c>
      <c r="AF132" s="103"/>
      <c r="AG132" s="126"/>
      <c r="AH132" s="127" t="n">
        <v>15</v>
      </c>
      <c r="AI132" s="121" t="n">
        <v>1</v>
      </c>
      <c r="AJ132" s="124" t="s">
        <v>2</v>
      </c>
      <c r="AK132" s="125"/>
      <c r="AL132" s="103"/>
      <c r="AM132" s="103"/>
      <c r="AN132" s="126"/>
      <c r="AO132" s="127"/>
      <c r="AP132" s="121"/>
      <c r="AQ132" s="124"/>
      <c r="AR132" s="89"/>
      <c r="AS132" s="90"/>
      <c r="AT132" s="90"/>
      <c r="AU132" s="91"/>
      <c r="AV132" s="92"/>
      <c r="AW132" s="93"/>
      <c r="AX132" s="94"/>
      <c r="AY132" s="89"/>
      <c r="AZ132" s="90"/>
      <c r="BA132" s="90"/>
      <c r="BB132" s="91"/>
      <c r="BC132" s="92"/>
      <c r="BD132" s="93"/>
      <c r="BE132" s="94"/>
      <c r="BF132" s="89"/>
      <c r="BG132" s="90"/>
      <c r="BH132" s="90"/>
      <c r="BI132" s="91"/>
      <c r="BJ132" s="92"/>
      <c r="BK132" s="93"/>
      <c r="BL132" s="94"/>
      <c r="BM132" s="95" t="n">
        <f aca="false">IF(F132="T",N132,0)</f>
        <v>0</v>
      </c>
      <c r="BN132" s="196" t="n">
        <f aca="false">IF(G132="T",O132,0)</f>
        <v>1</v>
      </c>
      <c r="BO132" s="196" t="n">
        <f aca="false">IF(G132="T",J132+K132+L132,0)</f>
        <v>15</v>
      </c>
      <c r="BP132" s="196" t="n">
        <f aca="false">IF(D132="T",N132,0)</f>
        <v>1</v>
      </c>
      <c r="BQ132" s="196" t="n">
        <f aca="false">IF(E132="T",N132,0)</f>
        <v>0</v>
      </c>
      <c r="BR132" s="98" t="n">
        <f aca="false">IF(M132&gt;0,(SUM(I132:L132)/(H132+M132)*N132),N132)</f>
        <v>0.5</v>
      </c>
      <c r="BS132" s="99" t="n">
        <f aca="false">IF(M132&gt;0,(M132/(H132+M132)*N132),0)</f>
        <v>0.5</v>
      </c>
    </row>
    <row r="133" s="18" customFormat="true" ht="30" hidden="false" customHeight="true" outlineLevel="0" collapsed="false">
      <c r="A133" s="95" t="n">
        <v>5</v>
      </c>
      <c r="B133" s="100" t="s">
        <v>175</v>
      </c>
      <c r="C133" s="264" t="s">
        <v>176</v>
      </c>
      <c r="D133" s="103" t="s">
        <v>1</v>
      </c>
      <c r="E133" s="103" t="s">
        <v>3</v>
      </c>
      <c r="F133" s="103" t="s">
        <v>3</v>
      </c>
      <c r="G133" s="132" t="s">
        <v>1</v>
      </c>
      <c r="H133" s="217" t="n">
        <f aca="false">I133+J133+K133+L133</f>
        <v>30</v>
      </c>
      <c r="I133" s="64" t="n">
        <f aca="false">P133+W133+AK133+AR133+AY133+BF133+AD133</f>
        <v>15</v>
      </c>
      <c r="J133" s="64" t="n">
        <f aca="false">Q133+X133+AL133+AS133+AZ133+BG133+AE133</f>
        <v>15</v>
      </c>
      <c r="K133" s="64" t="n">
        <f aca="false">R133+Y133+AM133+AT133+BA133+BH133+AF133</f>
        <v>0</v>
      </c>
      <c r="L133" s="65" t="n">
        <f aca="false">S133+Z133+AN133+AU133+BB133+BI133+AG133</f>
        <v>0</v>
      </c>
      <c r="M133" s="63" t="n">
        <f aca="false">T133+AA133+AH133+AO133+AV133+BC133+BJ133</f>
        <v>20</v>
      </c>
      <c r="N133" s="210" t="n">
        <f aca="false">U133+AB133+AP133+AW133+BD133+BK133+AI133</f>
        <v>2</v>
      </c>
      <c r="O133" s="121" t="n">
        <v>1</v>
      </c>
      <c r="P133" s="218"/>
      <c r="Q133" s="90"/>
      <c r="R133" s="90"/>
      <c r="S133" s="219"/>
      <c r="T133" s="220"/>
      <c r="U133" s="93"/>
      <c r="V133" s="94"/>
      <c r="W133" s="89"/>
      <c r="X133" s="90"/>
      <c r="Y133" s="90"/>
      <c r="Z133" s="91"/>
      <c r="AA133" s="92"/>
      <c r="AB133" s="93"/>
      <c r="AC133" s="94"/>
      <c r="AD133" s="125" t="n">
        <v>15</v>
      </c>
      <c r="AE133" s="103" t="n">
        <v>15</v>
      </c>
      <c r="AF133" s="103"/>
      <c r="AG133" s="126"/>
      <c r="AH133" s="127" t="n">
        <v>20</v>
      </c>
      <c r="AI133" s="121" t="n">
        <v>2</v>
      </c>
      <c r="AJ133" s="124" t="s">
        <v>2</v>
      </c>
      <c r="AK133" s="125"/>
      <c r="AL133" s="103"/>
      <c r="AM133" s="103"/>
      <c r="AN133" s="126"/>
      <c r="AO133" s="127"/>
      <c r="AP133" s="121"/>
      <c r="AQ133" s="124"/>
      <c r="AR133" s="89"/>
      <c r="AS133" s="90"/>
      <c r="AT133" s="90"/>
      <c r="AU133" s="91"/>
      <c r="AV133" s="92"/>
      <c r="AW133" s="93"/>
      <c r="AX133" s="94"/>
      <c r="AY133" s="89"/>
      <c r="AZ133" s="90"/>
      <c r="BA133" s="90"/>
      <c r="BB133" s="91"/>
      <c r="BC133" s="92"/>
      <c r="BD133" s="93"/>
      <c r="BE133" s="94"/>
      <c r="BF133" s="89"/>
      <c r="BG133" s="90"/>
      <c r="BH133" s="90"/>
      <c r="BI133" s="91"/>
      <c r="BJ133" s="92"/>
      <c r="BK133" s="93"/>
      <c r="BL133" s="94"/>
      <c r="BM133" s="95" t="n">
        <f aca="false">IF(F133="T",N133,0)</f>
        <v>0</v>
      </c>
      <c r="BN133" s="196" t="n">
        <f aca="false">IF(G133="T",O133,0)</f>
        <v>1</v>
      </c>
      <c r="BO133" s="196" t="n">
        <f aca="false">IF(G133="T",J133+K133+L133,0)</f>
        <v>15</v>
      </c>
      <c r="BP133" s="196" t="n">
        <f aca="false">IF(D133="T",N133,0)</f>
        <v>2</v>
      </c>
      <c r="BQ133" s="196" t="n">
        <f aca="false">IF(E133="T",N133,0)</f>
        <v>0</v>
      </c>
      <c r="BR133" s="98" t="n">
        <f aca="false">IF(M133&gt;0,(SUM(I133:L133)/(H133+M133)*N133),N133)</f>
        <v>1.2</v>
      </c>
      <c r="BS133" s="99" t="n">
        <f aca="false">IF(M133&gt;0,(M133/(H133+M133)*N133),0)</f>
        <v>0.8</v>
      </c>
    </row>
    <row r="134" s="18" customFormat="true" ht="30" hidden="false" customHeight="true" outlineLevel="0" collapsed="false">
      <c r="A134" s="95" t="n">
        <v>6</v>
      </c>
      <c r="B134" s="101" t="s">
        <v>177</v>
      </c>
      <c r="C134" s="264" t="s">
        <v>178</v>
      </c>
      <c r="D134" s="103" t="s">
        <v>1</v>
      </c>
      <c r="E134" s="103" t="s">
        <v>3</v>
      </c>
      <c r="F134" s="103" t="s">
        <v>3</v>
      </c>
      <c r="G134" s="132" t="s">
        <v>1</v>
      </c>
      <c r="H134" s="217" t="n">
        <f aca="false">I134+J134+K134+L134</f>
        <v>15</v>
      </c>
      <c r="I134" s="64" t="n">
        <f aca="false">P134+W134+AK134+AR134+AY134+BF134+AD134</f>
        <v>0</v>
      </c>
      <c r="J134" s="64" t="n">
        <f aca="false">Q134+X134+AL134+AS134+AZ134+BG134+AE134</f>
        <v>15</v>
      </c>
      <c r="K134" s="64" t="n">
        <f aca="false">R134+Y134+AM134+AT134+BA134+BH134+AF134</f>
        <v>0</v>
      </c>
      <c r="L134" s="65" t="n">
        <f aca="false">S134+Z134+AN134+AU134+BB134+BI134+AG134</f>
        <v>0</v>
      </c>
      <c r="M134" s="63" t="n">
        <f aca="false">T134+AA134+AH134+AO134+AV134+BC134+BJ134</f>
        <v>10</v>
      </c>
      <c r="N134" s="210" t="n">
        <f aca="false">U134+AB134+AP134+AW134+BD134+BK134+AI134</f>
        <v>1</v>
      </c>
      <c r="O134" s="121" t="n">
        <v>0.5</v>
      </c>
      <c r="P134" s="218"/>
      <c r="Q134" s="90"/>
      <c r="R134" s="90"/>
      <c r="S134" s="219"/>
      <c r="T134" s="220"/>
      <c r="U134" s="93"/>
      <c r="V134" s="94"/>
      <c r="W134" s="89"/>
      <c r="X134" s="90"/>
      <c r="Y134" s="90"/>
      <c r="Z134" s="91"/>
      <c r="AA134" s="92"/>
      <c r="AB134" s="93"/>
      <c r="AC134" s="94"/>
      <c r="AD134" s="122"/>
      <c r="AE134" s="103" t="n">
        <v>15</v>
      </c>
      <c r="AF134" s="103"/>
      <c r="AG134" s="126"/>
      <c r="AH134" s="127" t="n">
        <v>10</v>
      </c>
      <c r="AI134" s="121" t="n">
        <v>1</v>
      </c>
      <c r="AJ134" s="124" t="s">
        <v>2</v>
      </c>
      <c r="AK134" s="125"/>
      <c r="AL134" s="103"/>
      <c r="AM134" s="103"/>
      <c r="AN134" s="126"/>
      <c r="AO134" s="127"/>
      <c r="AP134" s="121"/>
      <c r="AQ134" s="124"/>
      <c r="AR134" s="89"/>
      <c r="AS134" s="90"/>
      <c r="AT134" s="90"/>
      <c r="AU134" s="91"/>
      <c r="AV134" s="92"/>
      <c r="AW134" s="93"/>
      <c r="AX134" s="94"/>
      <c r="AY134" s="89"/>
      <c r="AZ134" s="90"/>
      <c r="BA134" s="90"/>
      <c r="BB134" s="91"/>
      <c r="BC134" s="92"/>
      <c r="BD134" s="93"/>
      <c r="BE134" s="94"/>
      <c r="BF134" s="89"/>
      <c r="BG134" s="90"/>
      <c r="BH134" s="90"/>
      <c r="BI134" s="91"/>
      <c r="BJ134" s="92"/>
      <c r="BK134" s="93"/>
      <c r="BL134" s="94"/>
      <c r="BM134" s="95" t="n">
        <f aca="false">IF(F134="T",N134,0)</f>
        <v>0</v>
      </c>
      <c r="BN134" s="196" t="n">
        <f aca="false">IF(G134="T",O134,0)</f>
        <v>0.5</v>
      </c>
      <c r="BO134" s="196" t="n">
        <f aca="false">IF(G134="T",J134+K134+L134,0)</f>
        <v>15</v>
      </c>
      <c r="BP134" s="196" t="n">
        <f aca="false">IF(D134="T",N134,0)</f>
        <v>1</v>
      </c>
      <c r="BQ134" s="196" t="n">
        <f aca="false">IF(E134="T",N134,0)</f>
        <v>0</v>
      </c>
      <c r="BR134" s="98" t="n">
        <f aca="false">IF(M134&gt;0,(SUM(I134:L134)/(H134+M134)*N134),N134)</f>
        <v>0.6</v>
      </c>
      <c r="BS134" s="99" t="n">
        <f aca="false">IF(M134&gt;0,(M134/(H134+M134)*N134),0)</f>
        <v>0.4</v>
      </c>
    </row>
    <row r="135" s="18" customFormat="true" ht="30" hidden="false" customHeight="true" outlineLevel="0" collapsed="false">
      <c r="A135" s="95" t="n">
        <v>7</v>
      </c>
      <c r="B135" s="265" t="s">
        <v>179</v>
      </c>
      <c r="C135" s="266" t="s">
        <v>180</v>
      </c>
      <c r="D135" s="267" t="s">
        <v>1</v>
      </c>
      <c r="E135" s="267" t="s">
        <v>3</v>
      </c>
      <c r="F135" s="267" t="s">
        <v>3</v>
      </c>
      <c r="G135" s="268" t="s">
        <v>1</v>
      </c>
      <c r="H135" s="217" t="n">
        <f aca="false">I135+J135+K135+L135</f>
        <v>30</v>
      </c>
      <c r="I135" s="64" t="n">
        <f aca="false">P135+W135+AK135+AR135+AY135+BF135+AD135</f>
        <v>15</v>
      </c>
      <c r="J135" s="64" t="n">
        <f aca="false">Q135+X135+AL135+AS135+AZ135+BG135+AE135</f>
        <v>15</v>
      </c>
      <c r="K135" s="64" t="n">
        <f aca="false">R135+Y135+AM135+AT135+BA135+BH135+AF135</f>
        <v>0</v>
      </c>
      <c r="L135" s="65" t="n">
        <f aca="false">S135+Z135+AN135+AU135+BB135+BI135+AG135</f>
        <v>0</v>
      </c>
      <c r="M135" s="63" t="n">
        <f aca="false">T135+AA135+AH135+AO135+AV135+BC135+BJ135</f>
        <v>30</v>
      </c>
      <c r="N135" s="210" t="n">
        <f aca="false">U135+AB135+AP135+AW135+BD135+BK135+AI135</f>
        <v>2</v>
      </c>
      <c r="O135" s="121" t="n">
        <v>1</v>
      </c>
      <c r="P135" s="218"/>
      <c r="Q135" s="90"/>
      <c r="R135" s="90"/>
      <c r="S135" s="219"/>
      <c r="T135" s="220"/>
      <c r="U135" s="93"/>
      <c r="V135" s="94"/>
      <c r="W135" s="89"/>
      <c r="X135" s="90"/>
      <c r="Y135" s="90"/>
      <c r="Z135" s="91"/>
      <c r="AA135" s="92"/>
      <c r="AB135" s="93"/>
      <c r="AC135" s="94"/>
      <c r="AD135" s="125" t="n">
        <v>15</v>
      </c>
      <c r="AE135" s="103" t="n">
        <v>15</v>
      </c>
      <c r="AF135" s="103"/>
      <c r="AG135" s="126"/>
      <c r="AH135" s="127" t="n">
        <v>30</v>
      </c>
      <c r="AI135" s="121" t="n">
        <v>2</v>
      </c>
      <c r="AJ135" s="124" t="s">
        <v>2</v>
      </c>
      <c r="AK135" s="122"/>
      <c r="AL135" s="103"/>
      <c r="AM135" s="103"/>
      <c r="AN135" s="126"/>
      <c r="AO135" s="222"/>
      <c r="AP135" s="121"/>
      <c r="AQ135" s="124"/>
      <c r="AR135" s="89"/>
      <c r="AS135" s="90"/>
      <c r="AT135" s="90"/>
      <c r="AU135" s="91"/>
      <c r="AV135" s="92"/>
      <c r="AW135" s="93"/>
      <c r="AX135" s="94"/>
      <c r="AY135" s="89"/>
      <c r="AZ135" s="90"/>
      <c r="BA135" s="90"/>
      <c r="BB135" s="91"/>
      <c r="BC135" s="92"/>
      <c r="BD135" s="93"/>
      <c r="BE135" s="94"/>
      <c r="BF135" s="89"/>
      <c r="BG135" s="90"/>
      <c r="BH135" s="90"/>
      <c r="BI135" s="91"/>
      <c r="BJ135" s="92"/>
      <c r="BK135" s="93"/>
      <c r="BL135" s="94"/>
      <c r="BM135" s="95" t="n">
        <f aca="false">IF(F135="T",N135,0)</f>
        <v>0</v>
      </c>
      <c r="BN135" s="196" t="n">
        <f aca="false">IF(G135="T",O135,0)</f>
        <v>1</v>
      </c>
      <c r="BO135" s="196" t="n">
        <f aca="false">IF(G135="T",J135+K135+L135,0)</f>
        <v>15</v>
      </c>
      <c r="BP135" s="196" t="n">
        <f aca="false">IF(D135="T",N135,0)</f>
        <v>2</v>
      </c>
      <c r="BQ135" s="196" t="n">
        <f aca="false">IF(E135="T",N135,0)</f>
        <v>0</v>
      </c>
      <c r="BR135" s="98" t="n">
        <f aca="false">IF(M135&gt;0,(SUM(I135:L135)/(H135+M135)*N135),N135)</f>
        <v>1</v>
      </c>
      <c r="BS135" s="99" t="n">
        <f aca="false">IF(M135&gt;0,(M135/(H135+M135)*N135),0)</f>
        <v>1</v>
      </c>
    </row>
    <row r="136" s="18" customFormat="true" ht="30" hidden="false" customHeight="true" outlineLevel="0" collapsed="false">
      <c r="A136" s="95" t="n">
        <v>8</v>
      </c>
      <c r="B136" s="100" t="s">
        <v>181</v>
      </c>
      <c r="C136" s="100" t="s">
        <v>182</v>
      </c>
      <c r="D136" s="103" t="s">
        <v>1</v>
      </c>
      <c r="E136" s="103" t="s">
        <v>3</v>
      </c>
      <c r="F136" s="103" t="s">
        <v>3</v>
      </c>
      <c r="G136" s="132" t="s">
        <v>1</v>
      </c>
      <c r="H136" s="217" t="n">
        <f aca="false">I136+J136+K136+L136</f>
        <v>30</v>
      </c>
      <c r="I136" s="64" t="n">
        <f aca="false">P136+W136+AK136+AR136+AY136+BF136+AD136</f>
        <v>15</v>
      </c>
      <c r="J136" s="64" t="n">
        <f aca="false">Q136+X136+AL136+AS136+AZ136+BG136+AE136</f>
        <v>15</v>
      </c>
      <c r="K136" s="64" t="n">
        <f aca="false">R136+Y136+AM136+AT136+BA136+BH136+AF136</f>
        <v>0</v>
      </c>
      <c r="L136" s="65" t="n">
        <f aca="false">S136+Z136+AN136+AU136+BB136+BI136+AG136</f>
        <v>0</v>
      </c>
      <c r="M136" s="63" t="n">
        <f aca="false">T136+AA136+AH136+AO136+AV136+BC136+BJ136</f>
        <v>25</v>
      </c>
      <c r="N136" s="210" t="n">
        <f aca="false">U136+AB136+AP136+AW136+BD136+BK136+AI136</f>
        <v>2</v>
      </c>
      <c r="O136" s="121" t="n">
        <v>0.5</v>
      </c>
      <c r="P136" s="218"/>
      <c r="Q136" s="90"/>
      <c r="R136" s="90"/>
      <c r="S136" s="219"/>
      <c r="T136" s="220"/>
      <c r="U136" s="93"/>
      <c r="V136" s="94"/>
      <c r="W136" s="89"/>
      <c r="X136" s="90"/>
      <c r="Y136" s="90"/>
      <c r="Z136" s="91"/>
      <c r="AA136" s="92"/>
      <c r="AB136" s="93"/>
      <c r="AC136" s="94"/>
      <c r="AD136" s="125" t="n">
        <v>15</v>
      </c>
      <c r="AE136" s="103" t="n">
        <v>15</v>
      </c>
      <c r="AF136" s="103"/>
      <c r="AG136" s="126"/>
      <c r="AH136" s="127" t="n">
        <v>25</v>
      </c>
      <c r="AI136" s="121" t="n">
        <v>2</v>
      </c>
      <c r="AJ136" s="124" t="s">
        <v>0</v>
      </c>
      <c r="AK136" s="122"/>
      <c r="AL136" s="103"/>
      <c r="AM136" s="103"/>
      <c r="AN136" s="126"/>
      <c r="AO136" s="222"/>
      <c r="AP136" s="121"/>
      <c r="AQ136" s="124"/>
      <c r="AR136" s="89"/>
      <c r="AS136" s="90"/>
      <c r="AT136" s="90"/>
      <c r="AU136" s="91"/>
      <c r="AV136" s="92"/>
      <c r="AW136" s="93"/>
      <c r="AX136" s="94"/>
      <c r="AY136" s="89"/>
      <c r="AZ136" s="90"/>
      <c r="BA136" s="90"/>
      <c r="BB136" s="91"/>
      <c r="BC136" s="92"/>
      <c r="BD136" s="93"/>
      <c r="BE136" s="94"/>
      <c r="BF136" s="89"/>
      <c r="BG136" s="90"/>
      <c r="BH136" s="90"/>
      <c r="BI136" s="91"/>
      <c r="BJ136" s="92"/>
      <c r="BK136" s="93"/>
      <c r="BL136" s="94"/>
      <c r="BM136" s="95" t="n">
        <f aca="false">IF(F136="T",N136,0)</f>
        <v>0</v>
      </c>
      <c r="BN136" s="196" t="n">
        <f aca="false">IF(G136="T",O136,0)</f>
        <v>0.5</v>
      </c>
      <c r="BO136" s="196" t="n">
        <f aca="false">IF(G136="T",J136+K136+L136,0)</f>
        <v>15</v>
      </c>
      <c r="BP136" s="196" t="n">
        <f aca="false">IF(D136="T",N136,0)</f>
        <v>2</v>
      </c>
      <c r="BQ136" s="196" t="n">
        <f aca="false">IF(E136="T",N136,0)</f>
        <v>0</v>
      </c>
      <c r="BR136" s="98" t="n">
        <f aca="false">IF(M136&gt;0,(SUM(I136:L136)/(H136+M136)*N136),N136)</f>
        <v>1.09090909090909</v>
      </c>
      <c r="BS136" s="99" t="n">
        <f aca="false">IF(M136&gt;0,(M136/(H136+M136)*N136),0)</f>
        <v>0.909090909090909</v>
      </c>
    </row>
    <row r="137" s="18" customFormat="true" ht="30" hidden="false" customHeight="true" outlineLevel="0" collapsed="false">
      <c r="A137" s="95" t="n">
        <v>9</v>
      </c>
      <c r="B137" s="100" t="s">
        <v>183</v>
      </c>
      <c r="C137" s="100" t="s">
        <v>184</v>
      </c>
      <c r="D137" s="103" t="s">
        <v>1</v>
      </c>
      <c r="E137" s="103" t="s">
        <v>3</v>
      </c>
      <c r="F137" s="103" t="s">
        <v>3</v>
      </c>
      <c r="G137" s="103" t="s">
        <v>3</v>
      </c>
      <c r="H137" s="217" t="n">
        <f aca="false">I137+J137+K137+L137</f>
        <v>15</v>
      </c>
      <c r="I137" s="64" t="n">
        <f aca="false">P137+W137+AK137+AR137+AY137+BF137+AD137</f>
        <v>15</v>
      </c>
      <c r="J137" s="64" t="n">
        <f aca="false">Q137+X137+AL137+AS137+AZ137+BG137+AE137</f>
        <v>0</v>
      </c>
      <c r="K137" s="64" t="n">
        <f aca="false">R137+Y137+AM137+AT137+BA137+BH137+AF137</f>
        <v>0</v>
      </c>
      <c r="L137" s="65" t="n">
        <f aca="false">S137+Z137+AN137+AU137+BB137+BI137+AG137</f>
        <v>0</v>
      </c>
      <c r="M137" s="63" t="n">
        <f aca="false">T137+AA137+AH137+AO137+AV137+BC137+BJ137</f>
        <v>10</v>
      </c>
      <c r="N137" s="210" t="n">
        <f aca="false">U137+AB137+AP137+AW137+BD137+BK137+AI137</f>
        <v>1</v>
      </c>
      <c r="O137" s="121"/>
      <c r="P137" s="218"/>
      <c r="Q137" s="90"/>
      <c r="R137" s="90"/>
      <c r="S137" s="219"/>
      <c r="T137" s="220"/>
      <c r="U137" s="93"/>
      <c r="V137" s="94"/>
      <c r="W137" s="89"/>
      <c r="X137" s="90"/>
      <c r="Y137" s="90"/>
      <c r="Z137" s="91"/>
      <c r="AA137" s="92"/>
      <c r="AB137" s="93"/>
      <c r="AC137" s="94"/>
      <c r="AD137" s="125"/>
      <c r="AE137" s="103"/>
      <c r="AF137" s="103"/>
      <c r="AG137" s="126"/>
      <c r="AH137" s="127"/>
      <c r="AI137" s="121"/>
      <c r="AJ137" s="124"/>
      <c r="AK137" s="125" t="n">
        <v>15</v>
      </c>
      <c r="AL137" s="103"/>
      <c r="AM137" s="103"/>
      <c r="AN137" s="126"/>
      <c r="AO137" s="127" t="n">
        <v>10</v>
      </c>
      <c r="AP137" s="121" t="n">
        <v>1</v>
      </c>
      <c r="AQ137" s="124" t="s">
        <v>2</v>
      </c>
      <c r="AR137" s="89"/>
      <c r="AS137" s="90"/>
      <c r="AT137" s="90"/>
      <c r="AU137" s="91"/>
      <c r="AV137" s="92"/>
      <c r="AW137" s="93"/>
      <c r="AX137" s="94"/>
      <c r="AY137" s="89"/>
      <c r="AZ137" s="90"/>
      <c r="BA137" s="90"/>
      <c r="BB137" s="91"/>
      <c r="BC137" s="92"/>
      <c r="BD137" s="93"/>
      <c r="BE137" s="94"/>
      <c r="BF137" s="89"/>
      <c r="BG137" s="90"/>
      <c r="BH137" s="90"/>
      <c r="BI137" s="91"/>
      <c r="BJ137" s="92"/>
      <c r="BK137" s="93"/>
      <c r="BL137" s="94"/>
      <c r="BM137" s="95" t="n">
        <f aca="false">IF(F137="T",N137,0)</f>
        <v>0</v>
      </c>
      <c r="BN137" s="196" t="n">
        <f aca="false">IF(G137="T",O137,0)</f>
        <v>0</v>
      </c>
      <c r="BO137" s="196" t="n">
        <f aca="false">IF(G137="T",J137+K137+L137,0)</f>
        <v>0</v>
      </c>
      <c r="BP137" s="196" t="n">
        <f aca="false">IF(D137="T",N137,0)</f>
        <v>1</v>
      </c>
      <c r="BQ137" s="196" t="n">
        <f aca="false">IF(E137="T",N137,0)</f>
        <v>0</v>
      </c>
      <c r="BR137" s="98" t="n">
        <f aca="false">IF(M137&gt;0,(SUM(I137:L137)/(H137+M137)*N137),N137)</f>
        <v>0.6</v>
      </c>
      <c r="BS137" s="99" t="n">
        <f aca="false">IF(M137&gt;0,(M137/(H137+M137)*N137),0)</f>
        <v>0.4</v>
      </c>
    </row>
    <row r="138" s="18" customFormat="true" ht="30" hidden="false" customHeight="true" outlineLevel="0" collapsed="false">
      <c r="A138" s="95" t="n">
        <v>10</v>
      </c>
      <c r="B138" s="100" t="s">
        <v>185</v>
      </c>
      <c r="C138" s="264" t="s">
        <v>186</v>
      </c>
      <c r="D138" s="103" t="s">
        <v>1</v>
      </c>
      <c r="E138" s="103" t="s">
        <v>3</v>
      </c>
      <c r="F138" s="103" t="s">
        <v>3</v>
      </c>
      <c r="G138" s="132" t="s">
        <v>1</v>
      </c>
      <c r="H138" s="217" t="n">
        <f aca="false">I138+J138+K138+L138</f>
        <v>30</v>
      </c>
      <c r="I138" s="64" t="n">
        <f aca="false">P138+W138+AK138+AR138+AY138+BF138+AD138</f>
        <v>0</v>
      </c>
      <c r="J138" s="64" t="n">
        <f aca="false">Q138+X138+AL138+AS138+AZ138+BG138+AE138</f>
        <v>30</v>
      </c>
      <c r="K138" s="64" t="n">
        <f aca="false">R138+Y138+AM138+AT138+BA138+BH138+AF138</f>
        <v>0</v>
      </c>
      <c r="L138" s="65" t="n">
        <f aca="false">S138+Z138+AN138+AU138+BB138+BI138+AG138</f>
        <v>0</v>
      </c>
      <c r="M138" s="63" t="n">
        <f aca="false">T138+AA138+AH138+AO138+AV138+BC138+BJ138</f>
        <v>30</v>
      </c>
      <c r="N138" s="210" t="n">
        <f aca="false">U138+AB138+AP138+AW138+BD138+BK138+AI138</f>
        <v>2</v>
      </c>
      <c r="O138" s="121" t="n">
        <v>1</v>
      </c>
      <c r="P138" s="218"/>
      <c r="Q138" s="90"/>
      <c r="R138" s="90"/>
      <c r="S138" s="219"/>
      <c r="T138" s="220"/>
      <c r="U138" s="93"/>
      <c r="V138" s="94"/>
      <c r="W138" s="89"/>
      <c r="X138" s="90"/>
      <c r="Y138" s="90"/>
      <c r="Z138" s="91"/>
      <c r="AA138" s="92"/>
      <c r="AB138" s="93"/>
      <c r="AC138" s="94"/>
      <c r="AD138" s="122"/>
      <c r="AE138" s="103" t="n">
        <v>30</v>
      </c>
      <c r="AF138" s="103"/>
      <c r="AG138" s="126"/>
      <c r="AH138" s="127" t="n">
        <v>30</v>
      </c>
      <c r="AI138" s="121" t="n">
        <v>2</v>
      </c>
      <c r="AJ138" s="124" t="s">
        <v>2</v>
      </c>
      <c r="AK138" s="122"/>
      <c r="AL138" s="103"/>
      <c r="AM138" s="103"/>
      <c r="AN138" s="126"/>
      <c r="AO138" s="222"/>
      <c r="AP138" s="121"/>
      <c r="AQ138" s="124"/>
      <c r="AR138" s="89"/>
      <c r="AS138" s="90"/>
      <c r="AT138" s="90"/>
      <c r="AU138" s="91"/>
      <c r="AV138" s="92"/>
      <c r="AW138" s="93"/>
      <c r="AX138" s="94"/>
      <c r="AY138" s="89"/>
      <c r="AZ138" s="90"/>
      <c r="BA138" s="90"/>
      <c r="BB138" s="91"/>
      <c r="BC138" s="92"/>
      <c r="BD138" s="93"/>
      <c r="BE138" s="94"/>
      <c r="BF138" s="89"/>
      <c r="BG138" s="90"/>
      <c r="BH138" s="90"/>
      <c r="BI138" s="91"/>
      <c r="BJ138" s="92"/>
      <c r="BK138" s="93"/>
      <c r="BL138" s="94"/>
      <c r="BM138" s="95" t="n">
        <f aca="false">IF(F138="T",N138,0)</f>
        <v>0</v>
      </c>
      <c r="BN138" s="196" t="n">
        <f aca="false">IF(G138="T",O138,0)</f>
        <v>1</v>
      </c>
      <c r="BO138" s="196" t="n">
        <f aca="false">IF(G138="T",J138+K138+L138,0)</f>
        <v>30</v>
      </c>
      <c r="BP138" s="196" t="n">
        <f aca="false">IF(D138="T",N138,0)</f>
        <v>2</v>
      </c>
      <c r="BQ138" s="196" t="n">
        <f aca="false">IF(E138="T",N138,0)</f>
        <v>0</v>
      </c>
      <c r="BR138" s="98" t="n">
        <f aca="false">IF(M138&gt;0,(SUM(I138:L138)/(H138+M138)*N138),N138)</f>
        <v>1</v>
      </c>
      <c r="BS138" s="99" t="n">
        <f aca="false">IF(M138&gt;0,(M138/(H138+M138)*N138),0)</f>
        <v>1</v>
      </c>
    </row>
    <row r="139" s="18" customFormat="true" ht="30" hidden="false" customHeight="true" outlineLevel="0" collapsed="false">
      <c r="A139" s="95" t="n">
        <v>11</v>
      </c>
      <c r="B139" s="100" t="s">
        <v>187</v>
      </c>
      <c r="C139" s="100" t="s">
        <v>188</v>
      </c>
      <c r="D139" s="103" t="s">
        <v>1</v>
      </c>
      <c r="E139" s="103" t="s">
        <v>3</v>
      </c>
      <c r="F139" s="103" t="s">
        <v>3</v>
      </c>
      <c r="G139" s="132" t="s">
        <v>1</v>
      </c>
      <c r="H139" s="217" t="n">
        <f aca="false">I139+J139+K139+L139</f>
        <v>30</v>
      </c>
      <c r="I139" s="64" t="n">
        <f aca="false">P139+W139+AK139+AR139+AY139+BF139+AD139</f>
        <v>0</v>
      </c>
      <c r="J139" s="64" t="n">
        <f aca="false">Q139+X139+AL139+AS139+AZ139+BG139+AE139</f>
        <v>30</v>
      </c>
      <c r="K139" s="64" t="n">
        <f aca="false">R139+Y139+AM139+AT139+BA139+BH139+AF139</f>
        <v>0</v>
      </c>
      <c r="L139" s="65" t="n">
        <f aca="false">S139+Z139+AN139+AU139+BB139+BI139+AG139</f>
        <v>0</v>
      </c>
      <c r="M139" s="63" t="n">
        <f aca="false">T139+AA139+AH139+AO139+AV139+BC139+BJ139</f>
        <v>30</v>
      </c>
      <c r="N139" s="210" t="n">
        <f aca="false">U139+AB139+AP139+AW139+BD139+BK139+AI139</f>
        <v>2</v>
      </c>
      <c r="O139" s="121" t="n">
        <v>2</v>
      </c>
      <c r="P139" s="218"/>
      <c r="Q139" s="90"/>
      <c r="R139" s="90"/>
      <c r="S139" s="219"/>
      <c r="T139" s="220"/>
      <c r="U139" s="93"/>
      <c r="V139" s="94"/>
      <c r="W139" s="89"/>
      <c r="X139" s="90"/>
      <c r="Y139" s="90"/>
      <c r="Z139" s="91"/>
      <c r="AA139" s="92"/>
      <c r="AB139" s="93"/>
      <c r="AC139" s="94"/>
      <c r="AD139" s="125"/>
      <c r="AE139" s="103" t="n">
        <v>15</v>
      </c>
      <c r="AF139" s="103"/>
      <c r="AG139" s="126"/>
      <c r="AH139" s="127" t="n">
        <v>15</v>
      </c>
      <c r="AI139" s="121" t="n">
        <v>1</v>
      </c>
      <c r="AJ139" s="124" t="s">
        <v>2</v>
      </c>
      <c r="AK139" s="122"/>
      <c r="AL139" s="103" t="n">
        <v>15</v>
      </c>
      <c r="AM139" s="103"/>
      <c r="AN139" s="126"/>
      <c r="AO139" s="222" t="n">
        <v>15</v>
      </c>
      <c r="AP139" s="121" t="n">
        <v>1</v>
      </c>
      <c r="AQ139" s="124" t="s">
        <v>2</v>
      </c>
      <c r="AR139" s="89"/>
      <c r="AS139" s="90"/>
      <c r="AT139" s="90"/>
      <c r="AU139" s="91"/>
      <c r="AV139" s="92"/>
      <c r="AW139" s="93"/>
      <c r="AX139" s="94"/>
      <c r="AY139" s="89"/>
      <c r="AZ139" s="90"/>
      <c r="BA139" s="90"/>
      <c r="BB139" s="91"/>
      <c r="BC139" s="92"/>
      <c r="BD139" s="93"/>
      <c r="BE139" s="94"/>
      <c r="BF139" s="89"/>
      <c r="BG139" s="90"/>
      <c r="BH139" s="90"/>
      <c r="BI139" s="91"/>
      <c r="BJ139" s="92"/>
      <c r="BK139" s="93"/>
      <c r="BL139" s="94"/>
      <c r="BM139" s="95" t="n">
        <f aca="false">IF(F139="T",N139,0)</f>
        <v>0</v>
      </c>
      <c r="BN139" s="196" t="n">
        <f aca="false">IF(G139="T",O139,0)</f>
        <v>2</v>
      </c>
      <c r="BO139" s="196" t="n">
        <f aca="false">IF(G139="T",J139+K139+L139,0)</f>
        <v>30</v>
      </c>
      <c r="BP139" s="196" t="n">
        <f aca="false">IF(D139="T",N139,0)</f>
        <v>2</v>
      </c>
      <c r="BQ139" s="196" t="n">
        <f aca="false">IF(E139="T",N139,0)</f>
        <v>0</v>
      </c>
      <c r="BR139" s="98" t="n">
        <f aca="false">IF(M139&gt;0,(SUM(I139:L139)/(H139+M139)*N139),N139)</f>
        <v>1</v>
      </c>
      <c r="BS139" s="99" t="n">
        <f aca="false">IF(M139&gt;0,(M139/(H139+M139)*N139),0)</f>
        <v>1</v>
      </c>
    </row>
    <row r="140" s="18" customFormat="true" ht="30" hidden="false" customHeight="true" outlineLevel="0" collapsed="false">
      <c r="A140" s="95" t="n">
        <v>12</v>
      </c>
      <c r="B140" s="60" t="s">
        <v>189</v>
      </c>
      <c r="C140" s="264" t="s">
        <v>190</v>
      </c>
      <c r="D140" s="74" t="s">
        <v>1</v>
      </c>
      <c r="E140" s="74" t="s">
        <v>3</v>
      </c>
      <c r="F140" s="74" t="s">
        <v>3</v>
      </c>
      <c r="G140" s="103" t="s">
        <v>3</v>
      </c>
      <c r="H140" s="217" t="n">
        <f aca="false">I140+J140+K140+L140</f>
        <v>30</v>
      </c>
      <c r="I140" s="64" t="n">
        <f aca="false">P140+W140+AK140+AR140+AY140+BF140+AD140</f>
        <v>15</v>
      </c>
      <c r="J140" s="64" t="n">
        <f aca="false">Q140+X140+AL140+AS140+AZ140+BG140+AE140</f>
        <v>15</v>
      </c>
      <c r="K140" s="64" t="n">
        <f aca="false">R140+Y140+AM140+AT140+BA140+BH140+AF140</f>
        <v>0</v>
      </c>
      <c r="L140" s="65" t="n">
        <f aca="false">S140+Z140+AN140+AU140+BB140+BI140+AG140</f>
        <v>0</v>
      </c>
      <c r="M140" s="63" t="n">
        <f aca="false">T140+AA140+AH140+AO140+AV140+BC140+BJ140</f>
        <v>20</v>
      </c>
      <c r="N140" s="210" t="n">
        <f aca="false">U140+AB140+AP140+AW140+BD140+BK140+AI140</f>
        <v>2</v>
      </c>
      <c r="O140" s="121"/>
      <c r="P140" s="218"/>
      <c r="Q140" s="90"/>
      <c r="R140" s="90"/>
      <c r="S140" s="219"/>
      <c r="T140" s="220"/>
      <c r="U140" s="93"/>
      <c r="V140" s="94"/>
      <c r="W140" s="89"/>
      <c r="X140" s="90"/>
      <c r="Y140" s="90"/>
      <c r="Z140" s="91"/>
      <c r="AA140" s="92"/>
      <c r="AB140" s="93"/>
      <c r="AC140" s="94"/>
      <c r="AD140" s="125"/>
      <c r="AE140" s="103"/>
      <c r="AF140" s="103"/>
      <c r="AG140" s="126"/>
      <c r="AH140" s="127"/>
      <c r="AI140" s="121"/>
      <c r="AJ140" s="124"/>
      <c r="AK140" s="122" t="n">
        <v>15</v>
      </c>
      <c r="AL140" s="103" t="n">
        <v>15</v>
      </c>
      <c r="AM140" s="144"/>
      <c r="AN140" s="126"/>
      <c r="AO140" s="127" t="n">
        <v>20</v>
      </c>
      <c r="AP140" s="121" t="n">
        <v>2</v>
      </c>
      <c r="AQ140" s="124" t="s">
        <v>0</v>
      </c>
      <c r="AR140" s="89"/>
      <c r="AS140" s="90"/>
      <c r="AT140" s="90"/>
      <c r="AU140" s="91"/>
      <c r="AV140" s="92"/>
      <c r="AW140" s="93"/>
      <c r="AX140" s="94"/>
      <c r="AY140" s="89"/>
      <c r="AZ140" s="90"/>
      <c r="BA140" s="90"/>
      <c r="BB140" s="91"/>
      <c r="BC140" s="92"/>
      <c r="BD140" s="93"/>
      <c r="BE140" s="94"/>
      <c r="BF140" s="89"/>
      <c r="BG140" s="90"/>
      <c r="BH140" s="90"/>
      <c r="BI140" s="91"/>
      <c r="BJ140" s="92"/>
      <c r="BK140" s="93"/>
      <c r="BL140" s="94"/>
      <c r="BM140" s="95" t="n">
        <f aca="false">IF(F140="T",N140,0)</f>
        <v>0</v>
      </c>
      <c r="BN140" s="196" t="n">
        <f aca="false">IF(G140="T",O140,0)</f>
        <v>0</v>
      </c>
      <c r="BO140" s="196" t="n">
        <f aca="false">IF(G140="T",J140+K140+L140,0)</f>
        <v>0</v>
      </c>
      <c r="BP140" s="196" t="n">
        <f aca="false">IF(D140="T",N140,0)</f>
        <v>2</v>
      </c>
      <c r="BQ140" s="196" t="n">
        <f aca="false">IF(E140="T",N140,0)</f>
        <v>0</v>
      </c>
      <c r="BR140" s="98" t="n">
        <f aca="false">IF(M140&gt;0,(SUM(I140:L140)/(H140+M140)*N140),N140)</f>
        <v>1.2</v>
      </c>
      <c r="BS140" s="99" t="n">
        <f aca="false">IF(M140&gt;0,(M140/(H140+M140)*N140),0)</f>
        <v>0.8</v>
      </c>
    </row>
    <row r="141" s="18" customFormat="true" ht="30" hidden="false" customHeight="true" outlineLevel="0" collapsed="false">
      <c r="A141" s="95" t="n">
        <v>13</v>
      </c>
      <c r="B141" s="101" t="s">
        <v>191</v>
      </c>
      <c r="C141" s="264" t="s">
        <v>192</v>
      </c>
      <c r="D141" s="103" t="s">
        <v>1</v>
      </c>
      <c r="E141" s="103" t="s">
        <v>3</v>
      </c>
      <c r="F141" s="103" t="s">
        <v>3</v>
      </c>
      <c r="G141" s="208" t="s">
        <v>1</v>
      </c>
      <c r="H141" s="217" t="n">
        <f aca="false">I141+J141+K141+L141</f>
        <v>30</v>
      </c>
      <c r="I141" s="64" t="n">
        <f aca="false">P141+W141+AK141+AR141+AY141+BF141+AD141</f>
        <v>15</v>
      </c>
      <c r="J141" s="64" t="n">
        <f aca="false">Q141+X141+AL141+AS141+AZ141+BG141+AE141</f>
        <v>15</v>
      </c>
      <c r="K141" s="64" t="n">
        <f aca="false">R141+Y141+AM141+AT141+BA141+BH141+AF141</f>
        <v>0</v>
      </c>
      <c r="L141" s="65" t="n">
        <f aca="false">S141+Z141+AN141+AU141+BB141+BI141+AG141</f>
        <v>0</v>
      </c>
      <c r="M141" s="63" t="n">
        <f aca="false">T141+AA141+AH141+AO141+AV141+BC141+BJ141</f>
        <v>30</v>
      </c>
      <c r="N141" s="210" t="n">
        <f aca="false">U141+AB141+AP141+AW141+BD141+BK141+AI141</f>
        <v>2</v>
      </c>
      <c r="O141" s="121" t="n">
        <v>1</v>
      </c>
      <c r="P141" s="218"/>
      <c r="Q141" s="90"/>
      <c r="R141" s="90"/>
      <c r="S141" s="219"/>
      <c r="T141" s="220"/>
      <c r="U141" s="93"/>
      <c r="V141" s="94"/>
      <c r="W141" s="89"/>
      <c r="X141" s="90"/>
      <c r="Y141" s="90"/>
      <c r="Z141" s="91"/>
      <c r="AA141" s="92"/>
      <c r="AB141" s="93"/>
      <c r="AC141" s="94"/>
      <c r="AD141" s="125"/>
      <c r="AE141" s="103"/>
      <c r="AF141" s="103"/>
      <c r="AG141" s="126"/>
      <c r="AH141" s="127"/>
      <c r="AI141" s="121"/>
      <c r="AJ141" s="124"/>
      <c r="AK141" s="122" t="n">
        <v>15</v>
      </c>
      <c r="AL141" s="103" t="n">
        <v>15</v>
      </c>
      <c r="AM141" s="103"/>
      <c r="AN141" s="126"/>
      <c r="AO141" s="127" t="n">
        <v>30</v>
      </c>
      <c r="AP141" s="121" t="n">
        <v>2</v>
      </c>
      <c r="AQ141" s="124" t="s">
        <v>2</v>
      </c>
      <c r="AR141" s="89"/>
      <c r="AS141" s="90"/>
      <c r="AT141" s="90"/>
      <c r="AU141" s="91"/>
      <c r="AV141" s="92"/>
      <c r="AW141" s="93"/>
      <c r="AX141" s="94"/>
      <c r="AY141" s="89"/>
      <c r="AZ141" s="90"/>
      <c r="BA141" s="90"/>
      <c r="BB141" s="91"/>
      <c r="BC141" s="92"/>
      <c r="BD141" s="93"/>
      <c r="BE141" s="94"/>
      <c r="BF141" s="89"/>
      <c r="BG141" s="90"/>
      <c r="BH141" s="90"/>
      <c r="BI141" s="91"/>
      <c r="BJ141" s="92"/>
      <c r="BK141" s="93"/>
      <c r="BL141" s="94"/>
      <c r="BM141" s="95" t="n">
        <f aca="false">IF(F141="T",N141,0)</f>
        <v>0</v>
      </c>
      <c r="BN141" s="196" t="n">
        <f aca="false">IF(G141="T",O141,0)</f>
        <v>1</v>
      </c>
      <c r="BO141" s="196" t="n">
        <f aca="false">IF(G141="T",J141+K141+L141,0)</f>
        <v>15</v>
      </c>
      <c r="BP141" s="196" t="n">
        <f aca="false">IF(D141="T",N141,0)</f>
        <v>2</v>
      </c>
      <c r="BQ141" s="196" t="n">
        <f aca="false">IF(E141="T",N141,0)</f>
        <v>0</v>
      </c>
      <c r="BR141" s="98" t="n">
        <f aca="false">IF(M141&gt;0,(SUM(I141:L141)/(H141+M141)*N141),N141)</f>
        <v>1</v>
      </c>
      <c r="BS141" s="99" t="n">
        <f aca="false">IF(M141&gt;0,(M141/(H141+M141)*N141),0)</f>
        <v>1</v>
      </c>
    </row>
    <row r="142" s="18" customFormat="true" ht="30" hidden="false" customHeight="true" outlineLevel="0" collapsed="false">
      <c r="A142" s="95" t="n">
        <v>14</v>
      </c>
      <c r="B142" s="148" t="s">
        <v>193</v>
      </c>
      <c r="C142" s="264" t="s">
        <v>194</v>
      </c>
      <c r="D142" s="103" t="s">
        <v>1</v>
      </c>
      <c r="E142" s="103" t="s">
        <v>3</v>
      </c>
      <c r="F142" s="103" t="s">
        <v>3</v>
      </c>
      <c r="G142" s="132" t="s">
        <v>1</v>
      </c>
      <c r="H142" s="217" t="n">
        <f aca="false">I142+J142+K142+L142</f>
        <v>30</v>
      </c>
      <c r="I142" s="64" t="n">
        <f aca="false">P142+W142+AK142+AR142+AY142+BF142+AD142</f>
        <v>0</v>
      </c>
      <c r="J142" s="64" t="n">
        <f aca="false">Q142+X142+AL142+AS142+AZ142+BG142+AE142</f>
        <v>30</v>
      </c>
      <c r="K142" s="64" t="n">
        <f aca="false">R142+Y142+AM142+AT142+BA142+BH142+AF142</f>
        <v>0</v>
      </c>
      <c r="L142" s="65" t="n">
        <f aca="false">S142+Z142+AN142+AU142+BB142+BI142+AG142</f>
        <v>0</v>
      </c>
      <c r="M142" s="63" t="n">
        <f aca="false">T142+AA142+AH142+AO142+AV142+BC142+BJ142</f>
        <v>20</v>
      </c>
      <c r="N142" s="210" t="n">
        <f aca="false">U142+AB142+AP142+AW142+BD142+BK142+AI142</f>
        <v>2</v>
      </c>
      <c r="O142" s="121" t="n">
        <v>2</v>
      </c>
      <c r="P142" s="218"/>
      <c r="Q142" s="90"/>
      <c r="R142" s="90"/>
      <c r="S142" s="219"/>
      <c r="T142" s="220"/>
      <c r="U142" s="93"/>
      <c r="V142" s="94"/>
      <c r="W142" s="89"/>
      <c r="X142" s="90"/>
      <c r="Y142" s="90"/>
      <c r="Z142" s="91"/>
      <c r="AA142" s="92"/>
      <c r="AB142" s="93"/>
      <c r="AC142" s="94"/>
      <c r="AD142" s="125"/>
      <c r="AE142" s="103"/>
      <c r="AF142" s="103"/>
      <c r="AG142" s="126"/>
      <c r="AH142" s="127"/>
      <c r="AI142" s="121"/>
      <c r="AJ142" s="124"/>
      <c r="AK142" s="122"/>
      <c r="AL142" s="103" t="n">
        <v>30</v>
      </c>
      <c r="AM142" s="103"/>
      <c r="AN142" s="126"/>
      <c r="AO142" s="127" t="n">
        <v>20</v>
      </c>
      <c r="AP142" s="121" t="n">
        <v>2</v>
      </c>
      <c r="AQ142" s="124" t="s">
        <v>2</v>
      </c>
      <c r="AR142" s="89"/>
      <c r="AS142" s="90"/>
      <c r="AT142" s="90"/>
      <c r="AU142" s="91"/>
      <c r="AV142" s="92"/>
      <c r="AW142" s="93"/>
      <c r="AX142" s="94"/>
      <c r="AY142" s="89"/>
      <c r="AZ142" s="90"/>
      <c r="BA142" s="90"/>
      <c r="BB142" s="91"/>
      <c r="BC142" s="92"/>
      <c r="BD142" s="93"/>
      <c r="BE142" s="94"/>
      <c r="BF142" s="89"/>
      <c r="BG142" s="90"/>
      <c r="BH142" s="90"/>
      <c r="BI142" s="91"/>
      <c r="BJ142" s="92"/>
      <c r="BK142" s="93"/>
      <c r="BL142" s="94"/>
      <c r="BM142" s="95" t="n">
        <f aca="false">IF(F142="T",N142,0)</f>
        <v>0</v>
      </c>
      <c r="BN142" s="196" t="n">
        <f aca="false">IF(G142="T",O142,0)</f>
        <v>2</v>
      </c>
      <c r="BO142" s="196" t="n">
        <f aca="false">IF(G142="T",J142+K142+L142,0)</f>
        <v>30</v>
      </c>
      <c r="BP142" s="196" t="n">
        <f aca="false">IF(D142="T",N142,0)</f>
        <v>2</v>
      </c>
      <c r="BQ142" s="196" t="n">
        <f aca="false">IF(E142="T",N142,0)</f>
        <v>0</v>
      </c>
      <c r="BR142" s="98" t="n">
        <f aca="false">IF(M142&gt;0,(SUM(I142:L142)/(H142+M142)*N142),N142)</f>
        <v>1.2</v>
      </c>
      <c r="BS142" s="99" t="n">
        <f aca="false">IF(M142&gt;0,(M142/(H142+M142)*N142),0)</f>
        <v>0.8</v>
      </c>
    </row>
    <row r="143" s="18" customFormat="true" ht="30" hidden="false" customHeight="true" outlineLevel="0" collapsed="false">
      <c r="A143" s="95" t="n">
        <v>15</v>
      </c>
      <c r="B143" s="142" t="s">
        <v>195</v>
      </c>
      <c r="C143" s="100" t="s">
        <v>196</v>
      </c>
      <c r="D143" s="103" t="s">
        <v>1</v>
      </c>
      <c r="E143" s="103" t="s">
        <v>3</v>
      </c>
      <c r="F143" s="103" t="s">
        <v>3</v>
      </c>
      <c r="G143" s="132" t="s">
        <v>1</v>
      </c>
      <c r="H143" s="217" t="n">
        <f aca="false">I143+J143+K143+L143</f>
        <v>30</v>
      </c>
      <c r="I143" s="64" t="n">
        <f aca="false">P143+W143+AK143+AR143+AY143+BF143+AD143</f>
        <v>15</v>
      </c>
      <c r="J143" s="64" t="n">
        <f aca="false">Q143+X143+AL143+AS143+AZ143+BG143+AE143</f>
        <v>15</v>
      </c>
      <c r="K143" s="64" t="n">
        <f aca="false">R143+Y143+AM143+AT143+BA143+BH143+AF143</f>
        <v>0</v>
      </c>
      <c r="L143" s="65" t="n">
        <f aca="false">S143+Z143+AN143+AU143+BB143+BI143+AG143</f>
        <v>0</v>
      </c>
      <c r="M143" s="63" t="n">
        <f aca="false">T143+AA143+AH143+AO143+AV143+BC143+BJ143</f>
        <v>25</v>
      </c>
      <c r="N143" s="210" t="n">
        <f aca="false">U143+AB143+AP143+AW143+BD143+BK143+AI143</f>
        <v>2</v>
      </c>
      <c r="O143" s="121" t="n">
        <v>1</v>
      </c>
      <c r="P143" s="218"/>
      <c r="Q143" s="90"/>
      <c r="R143" s="90"/>
      <c r="S143" s="219"/>
      <c r="T143" s="220"/>
      <c r="U143" s="93"/>
      <c r="V143" s="94"/>
      <c r="W143" s="89"/>
      <c r="X143" s="90"/>
      <c r="Y143" s="90"/>
      <c r="Z143" s="91"/>
      <c r="AA143" s="92"/>
      <c r="AB143" s="93"/>
      <c r="AC143" s="94"/>
      <c r="AD143" s="125"/>
      <c r="AE143" s="103"/>
      <c r="AF143" s="103"/>
      <c r="AG143" s="126"/>
      <c r="AH143" s="127"/>
      <c r="AI143" s="121"/>
      <c r="AJ143" s="124"/>
      <c r="AK143" s="125" t="n">
        <v>15</v>
      </c>
      <c r="AL143" s="103" t="n">
        <v>15</v>
      </c>
      <c r="AM143" s="103"/>
      <c r="AN143" s="126"/>
      <c r="AO143" s="127" t="n">
        <v>25</v>
      </c>
      <c r="AP143" s="121" t="n">
        <v>2</v>
      </c>
      <c r="AQ143" s="124" t="s">
        <v>0</v>
      </c>
      <c r="AR143" s="89"/>
      <c r="AS143" s="90"/>
      <c r="AT143" s="90"/>
      <c r="AU143" s="91"/>
      <c r="AV143" s="92"/>
      <c r="AW143" s="93"/>
      <c r="AX143" s="94"/>
      <c r="AY143" s="89"/>
      <c r="AZ143" s="90"/>
      <c r="BA143" s="90"/>
      <c r="BB143" s="91"/>
      <c r="BC143" s="92"/>
      <c r="BD143" s="93"/>
      <c r="BE143" s="94"/>
      <c r="BF143" s="89"/>
      <c r="BG143" s="90"/>
      <c r="BH143" s="90"/>
      <c r="BI143" s="91"/>
      <c r="BJ143" s="92"/>
      <c r="BK143" s="93"/>
      <c r="BL143" s="94"/>
      <c r="BM143" s="95" t="n">
        <f aca="false">IF(F143="T",N143,0)</f>
        <v>0</v>
      </c>
      <c r="BN143" s="196" t="n">
        <f aca="false">IF(G143="T",O143,0)</f>
        <v>1</v>
      </c>
      <c r="BO143" s="196" t="n">
        <f aca="false">IF(G143="T",J143+K143+L143,0)</f>
        <v>15</v>
      </c>
      <c r="BP143" s="196" t="n">
        <f aca="false">IF(D143="T",N143,0)</f>
        <v>2</v>
      </c>
      <c r="BQ143" s="196" t="n">
        <f aca="false">IF(E143="T",N143,0)</f>
        <v>0</v>
      </c>
      <c r="BR143" s="98" t="n">
        <f aca="false">IF(M143&gt;0,(SUM(I143:L143)/(H143+M143)*N143),N143)</f>
        <v>1.09090909090909</v>
      </c>
      <c r="BS143" s="99" t="n">
        <f aca="false">IF(M143&gt;0,(M143/(H143+M143)*N143),0)</f>
        <v>0.909090909090909</v>
      </c>
    </row>
    <row r="144" s="18" customFormat="true" ht="30" hidden="false" customHeight="true" outlineLevel="0" collapsed="false">
      <c r="A144" s="95" t="n">
        <v>16</v>
      </c>
      <c r="B144" s="100" t="s">
        <v>197</v>
      </c>
      <c r="C144" s="221" t="s">
        <v>198</v>
      </c>
      <c r="D144" s="103" t="s">
        <v>1</v>
      </c>
      <c r="E144" s="103" t="s">
        <v>3</v>
      </c>
      <c r="F144" s="103" t="s">
        <v>3</v>
      </c>
      <c r="G144" s="132" t="s">
        <v>1</v>
      </c>
      <c r="H144" s="217" t="n">
        <f aca="false">I144+J144+K144+L144</f>
        <v>45</v>
      </c>
      <c r="I144" s="64" t="n">
        <f aca="false">P144+W144+AK144+AR144+AY144+BF144+AD144</f>
        <v>15</v>
      </c>
      <c r="J144" s="64" t="n">
        <f aca="false">Q144+X144+AL144+AS144+AZ144+BG144+AE144</f>
        <v>30</v>
      </c>
      <c r="K144" s="64" t="n">
        <f aca="false">R144+Y144+AM144+AT144+BA144+BH144+AF144</f>
        <v>0</v>
      </c>
      <c r="L144" s="65" t="n">
        <f aca="false">S144+Z144+AN144+AU144+BB144+BI144+AG144</f>
        <v>0</v>
      </c>
      <c r="M144" s="63" t="n">
        <f aca="false">T144+AA144+AH144+AO144+AV144+BC144+BJ144</f>
        <v>35</v>
      </c>
      <c r="N144" s="210" t="n">
        <f aca="false">U144+AB144+AP144+AW144+BD144+BK144+AI144</f>
        <v>3</v>
      </c>
      <c r="O144" s="121" t="n">
        <v>2</v>
      </c>
      <c r="P144" s="218"/>
      <c r="Q144" s="90"/>
      <c r="R144" s="90"/>
      <c r="S144" s="219"/>
      <c r="T144" s="220"/>
      <c r="U144" s="93"/>
      <c r="V144" s="94"/>
      <c r="W144" s="89"/>
      <c r="X144" s="90"/>
      <c r="Y144" s="90"/>
      <c r="Z144" s="91"/>
      <c r="AA144" s="92"/>
      <c r="AB144" s="93"/>
      <c r="AC144" s="94"/>
      <c r="AD144" s="125"/>
      <c r="AE144" s="103"/>
      <c r="AF144" s="103"/>
      <c r="AG144" s="126"/>
      <c r="AH144" s="127"/>
      <c r="AI144" s="121"/>
      <c r="AJ144" s="124"/>
      <c r="AK144" s="122" t="n">
        <v>15</v>
      </c>
      <c r="AL144" s="103" t="n">
        <v>30</v>
      </c>
      <c r="AM144" s="103"/>
      <c r="AN144" s="126"/>
      <c r="AO144" s="127" t="n">
        <v>35</v>
      </c>
      <c r="AP144" s="121" t="n">
        <v>3</v>
      </c>
      <c r="AQ144" s="124" t="s">
        <v>2</v>
      </c>
      <c r="AR144" s="89"/>
      <c r="AS144" s="90"/>
      <c r="AT144" s="90"/>
      <c r="AU144" s="91"/>
      <c r="AV144" s="92"/>
      <c r="AW144" s="93"/>
      <c r="AX144" s="94"/>
      <c r="AY144" s="89"/>
      <c r="AZ144" s="90"/>
      <c r="BA144" s="90"/>
      <c r="BB144" s="91"/>
      <c r="BC144" s="92"/>
      <c r="BD144" s="93"/>
      <c r="BE144" s="94"/>
      <c r="BF144" s="89"/>
      <c r="BG144" s="90"/>
      <c r="BH144" s="90"/>
      <c r="BI144" s="91"/>
      <c r="BJ144" s="92"/>
      <c r="BK144" s="93"/>
      <c r="BL144" s="94"/>
      <c r="BM144" s="95" t="n">
        <f aca="false">IF(F144="T",N144,0)</f>
        <v>0</v>
      </c>
      <c r="BN144" s="196" t="n">
        <f aca="false">IF(G144="T",O144,0)</f>
        <v>2</v>
      </c>
      <c r="BO144" s="196" t="n">
        <f aca="false">IF(G144="T",J144+K144+L144,0)</f>
        <v>30</v>
      </c>
      <c r="BP144" s="196" t="n">
        <f aca="false">IF(D144="T",N144,0)</f>
        <v>3</v>
      </c>
      <c r="BQ144" s="196" t="n">
        <f aca="false">IF(E144="T",N144,0)</f>
        <v>0</v>
      </c>
      <c r="BR144" s="98" t="n">
        <f aca="false">IF(M144&gt;0,(SUM(I144:L144)/(H144+M144)*N144),N144)</f>
        <v>1.6875</v>
      </c>
      <c r="BS144" s="99" t="n">
        <f aca="false">IF(M144&gt;0,(M144/(H144+M144)*N144),0)</f>
        <v>1.3125</v>
      </c>
    </row>
    <row r="145" s="18" customFormat="true" ht="30" hidden="false" customHeight="true" outlineLevel="0" collapsed="false">
      <c r="A145" s="95" t="n">
        <v>17</v>
      </c>
      <c r="B145" s="100" t="s">
        <v>199</v>
      </c>
      <c r="C145" s="221" t="s">
        <v>200</v>
      </c>
      <c r="D145" s="103" t="s">
        <v>1</v>
      </c>
      <c r="E145" s="103" t="s">
        <v>3</v>
      </c>
      <c r="F145" s="103" t="s">
        <v>3</v>
      </c>
      <c r="G145" s="132" t="s">
        <v>1</v>
      </c>
      <c r="H145" s="217" t="n">
        <f aca="false">I145+J145+K145+L145</f>
        <v>30</v>
      </c>
      <c r="I145" s="64" t="n">
        <f aca="false">P145+W145+AK145+AR145+AY145+BF145+AD145</f>
        <v>0</v>
      </c>
      <c r="J145" s="64" t="n">
        <f aca="false">Q145+X145+AL145+AS145+AZ145+BG145+AE145</f>
        <v>30</v>
      </c>
      <c r="K145" s="64" t="n">
        <f aca="false">R145+Y145+AM145+AT145+BA145+BH145+AF145</f>
        <v>0</v>
      </c>
      <c r="L145" s="65" t="n">
        <f aca="false">S145+Z145+AN145+AU145+BB145+BI145+AG145</f>
        <v>0</v>
      </c>
      <c r="M145" s="63" t="n">
        <f aca="false">T145+AA145+AH145+AO145+AV145+BC145+BJ145</f>
        <v>25</v>
      </c>
      <c r="N145" s="210" t="n">
        <f aca="false">U145+AB145+AP145+AW145+BD145+BK145+AI145</f>
        <v>2</v>
      </c>
      <c r="O145" s="121" t="n">
        <v>1</v>
      </c>
      <c r="P145" s="218"/>
      <c r="Q145" s="90"/>
      <c r="R145" s="90"/>
      <c r="S145" s="219"/>
      <c r="T145" s="220"/>
      <c r="U145" s="93"/>
      <c r="V145" s="94"/>
      <c r="W145" s="89"/>
      <c r="X145" s="90"/>
      <c r="Y145" s="90"/>
      <c r="Z145" s="91"/>
      <c r="AA145" s="92"/>
      <c r="AB145" s="93"/>
      <c r="AC145" s="94"/>
      <c r="AD145" s="125"/>
      <c r="AE145" s="103"/>
      <c r="AF145" s="103"/>
      <c r="AG145" s="126"/>
      <c r="AH145" s="127"/>
      <c r="AI145" s="121"/>
      <c r="AJ145" s="124"/>
      <c r="AK145" s="122"/>
      <c r="AL145" s="103" t="n">
        <v>30</v>
      </c>
      <c r="AM145" s="103"/>
      <c r="AN145" s="126"/>
      <c r="AO145" s="127" t="n">
        <v>25</v>
      </c>
      <c r="AP145" s="121" t="n">
        <v>2</v>
      </c>
      <c r="AQ145" s="124" t="s">
        <v>2</v>
      </c>
      <c r="AR145" s="89"/>
      <c r="AS145" s="90"/>
      <c r="AT145" s="90"/>
      <c r="AU145" s="91"/>
      <c r="AV145" s="92"/>
      <c r="AW145" s="93"/>
      <c r="AX145" s="94"/>
      <c r="AY145" s="89"/>
      <c r="AZ145" s="90"/>
      <c r="BA145" s="90"/>
      <c r="BB145" s="91"/>
      <c r="BC145" s="92"/>
      <c r="BD145" s="93"/>
      <c r="BE145" s="94"/>
      <c r="BF145" s="89"/>
      <c r="BG145" s="90"/>
      <c r="BH145" s="90"/>
      <c r="BI145" s="91"/>
      <c r="BJ145" s="92"/>
      <c r="BK145" s="93"/>
      <c r="BL145" s="94"/>
      <c r="BM145" s="95" t="n">
        <f aca="false">IF(F145="T",N145,0)</f>
        <v>0</v>
      </c>
      <c r="BN145" s="196" t="n">
        <f aca="false">IF(G145="T",O145,0)</f>
        <v>1</v>
      </c>
      <c r="BO145" s="196" t="n">
        <f aca="false">IF(G145="T",J145+K145+L145,0)</f>
        <v>30</v>
      </c>
      <c r="BP145" s="196" t="n">
        <f aca="false">IF(D145="T",N145,0)</f>
        <v>2</v>
      </c>
      <c r="BQ145" s="196" t="n">
        <f aca="false">IF(E145="T",N145,0)</f>
        <v>0</v>
      </c>
      <c r="BR145" s="98" t="n">
        <f aca="false">IF(M145&gt;0,(SUM(I145:L145)/(H145+M145)*N145),N145)</f>
        <v>1.09090909090909</v>
      </c>
      <c r="BS145" s="99" t="n">
        <f aca="false">IF(M145&gt;0,(M145/(H145+M145)*N145),0)</f>
        <v>0.909090909090909</v>
      </c>
    </row>
    <row r="146" s="18" customFormat="true" ht="30" hidden="false" customHeight="true" outlineLevel="0" collapsed="false">
      <c r="A146" s="95" t="n">
        <v>18</v>
      </c>
      <c r="B146" s="100" t="s">
        <v>201</v>
      </c>
      <c r="C146" s="264" t="s">
        <v>202</v>
      </c>
      <c r="D146" s="103" t="s">
        <v>1</v>
      </c>
      <c r="E146" s="103" t="s">
        <v>3</v>
      </c>
      <c r="F146" s="103" t="s">
        <v>3</v>
      </c>
      <c r="G146" s="132" t="s">
        <v>1</v>
      </c>
      <c r="H146" s="217" t="n">
        <f aca="false">I146+J146+K146+L146</f>
        <v>30</v>
      </c>
      <c r="I146" s="64" t="n">
        <f aca="false">P146+W146+AK146+AR146+AY146+BF146+AD146</f>
        <v>0</v>
      </c>
      <c r="J146" s="64" t="n">
        <f aca="false">Q146+X146+AL146+AS146+AZ146+BG146+AE146</f>
        <v>30</v>
      </c>
      <c r="K146" s="64" t="n">
        <f aca="false">R146+Y146+AM146+AT146+BA146+BH146+AF146</f>
        <v>0</v>
      </c>
      <c r="L146" s="65" t="n">
        <f aca="false">S146+Z146+AN146+AU146+BB146+BI146+AG146</f>
        <v>0</v>
      </c>
      <c r="M146" s="63" t="n">
        <f aca="false">T146+AA146+AH146+AO146+AV146+BC146+BJ146</f>
        <v>20</v>
      </c>
      <c r="N146" s="210" t="n">
        <f aca="false">U146+AB146+AP146+AW146+BD146+BK146+AI146</f>
        <v>2</v>
      </c>
      <c r="O146" s="121" t="n">
        <v>2</v>
      </c>
      <c r="P146" s="218"/>
      <c r="Q146" s="90"/>
      <c r="R146" s="90"/>
      <c r="S146" s="219"/>
      <c r="T146" s="220"/>
      <c r="U146" s="93"/>
      <c r="V146" s="94"/>
      <c r="W146" s="89"/>
      <c r="X146" s="90"/>
      <c r="Y146" s="90"/>
      <c r="Z146" s="91"/>
      <c r="AA146" s="92"/>
      <c r="AB146" s="93"/>
      <c r="AC146" s="94"/>
      <c r="AD146" s="125"/>
      <c r="AE146" s="103"/>
      <c r="AF146" s="103"/>
      <c r="AG146" s="126"/>
      <c r="AH146" s="127"/>
      <c r="AI146" s="121"/>
      <c r="AJ146" s="124"/>
      <c r="AK146" s="122"/>
      <c r="AL146" s="103" t="n">
        <v>30</v>
      </c>
      <c r="AM146" s="103"/>
      <c r="AN146" s="126"/>
      <c r="AO146" s="127" t="n">
        <v>20</v>
      </c>
      <c r="AP146" s="121" t="n">
        <v>2</v>
      </c>
      <c r="AQ146" s="124" t="s">
        <v>2</v>
      </c>
      <c r="AR146" s="89"/>
      <c r="AS146" s="90"/>
      <c r="AT146" s="90"/>
      <c r="AU146" s="91"/>
      <c r="AV146" s="92"/>
      <c r="AW146" s="93"/>
      <c r="AX146" s="94"/>
      <c r="AY146" s="89"/>
      <c r="AZ146" s="90"/>
      <c r="BA146" s="90"/>
      <c r="BB146" s="91"/>
      <c r="BC146" s="92"/>
      <c r="BD146" s="93"/>
      <c r="BE146" s="94"/>
      <c r="BF146" s="89"/>
      <c r="BG146" s="90"/>
      <c r="BH146" s="90"/>
      <c r="BI146" s="91"/>
      <c r="BJ146" s="92"/>
      <c r="BK146" s="93"/>
      <c r="BL146" s="94"/>
      <c r="BM146" s="95" t="n">
        <f aca="false">IF(F146="T",N146,0)</f>
        <v>0</v>
      </c>
      <c r="BN146" s="196" t="n">
        <f aca="false">IF(G146="T",O146,0)</f>
        <v>2</v>
      </c>
      <c r="BO146" s="196" t="n">
        <f aca="false">IF(G146="T",J146+K146+L146,0)</f>
        <v>30</v>
      </c>
      <c r="BP146" s="196" t="n">
        <f aca="false">IF(D146="T",N146,0)</f>
        <v>2</v>
      </c>
      <c r="BQ146" s="196" t="n">
        <f aca="false">IF(E146="T",N146,0)</f>
        <v>0</v>
      </c>
      <c r="BR146" s="98" t="n">
        <f aca="false">IF(M146&gt;0,(SUM(I146:L146)/(H146+M146)*N146),N146)</f>
        <v>1.2</v>
      </c>
      <c r="BS146" s="99" t="n">
        <f aca="false">IF(M146&gt;0,(M146/(H146+M146)*N146),0)</f>
        <v>0.8</v>
      </c>
    </row>
    <row r="147" s="18" customFormat="true" ht="30" hidden="true" customHeight="true" outlineLevel="0" collapsed="false">
      <c r="A147" s="95" t="n">
        <v>24</v>
      </c>
      <c r="B147" s="100"/>
      <c r="C147" s="269"/>
      <c r="D147" s="103"/>
      <c r="E147" s="103"/>
      <c r="F147" s="103"/>
      <c r="G147" s="132"/>
      <c r="H147" s="217" t="n">
        <f aca="false">I147+J147+K147+L147</f>
        <v>0</v>
      </c>
      <c r="I147" s="64" t="n">
        <f aca="false">P147+W147+AK147+AR147+AY147+BF147+AD147</f>
        <v>0</v>
      </c>
      <c r="J147" s="64" t="n">
        <f aca="false">Q147+X147+AL147+AS147+AZ147+BG147+AE147</f>
        <v>0</v>
      </c>
      <c r="K147" s="64" t="n">
        <f aca="false">R147+Y147+AM147+AT147+BA147+BH147+AF147</f>
        <v>0</v>
      </c>
      <c r="L147" s="65" t="n">
        <f aca="false">S147+Z147+AN147+AU147+BB147+BI147+AG147</f>
        <v>0</v>
      </c>
      <c r="M147" s="63" t="n">
        <f aca="false">T147+AA147+AH147+AO147+AV147+BC147+BJ147</f>
        <v>0</v>
      </c>
      <c r="N147" s="210" t="n">
        <f aca="false">U147+AB147+AP147+AW147+BD147+BK147+AI147</f>
        <v>0</v>
      </c>
      <c r="O147" s="121"/>
      <c r="P147" s="218"/>
      <c r="Q147" s="90"/>
      <c r="R147" s="90"/>
      <c r="S147" s="219"/>
      <c r="T147" s="220"/>
      <c r="U147" s="93"/>
      <c r="V147" s="94"/>
      <c r="W147" s="89"/>
      <c r="X147" s="90"/>
      <c r="Y147" s="90"/>
      <c r="Z147" s="91"/>
      <c r="AA147" s="92"/>
      <c r="AB147" s="93"/>
      <c r="AC147" s="94"/>
      <c r="AD147" s="122"/>
      <c r="AE147" s="103"/>
      <c r="AF147" s="103"/>
      <c r="AG147" s="126"/>
      <c r="AH147" s="127"/>
      <c r="AI147" s="121"/>
      <c r="AJ147" s="124"/>
      <c r="AK147" s="89"/>
      <c r="AL147" s="90"/>
      <c r="AM147" s="90"/>
      <c r="AN147" s="91"/>
      <c r="AO147" s="92"/>
      <c r="AP147" s="93"/>
      <c r="AQ147" s="94"/>
      <c r="AR147" s="89"/>
      <c r="AS147" s="90"/>
      <c r="AT147" s="90"/>
      <c r="AU147" s="91"/>
      <c r="AV147" s="92"/>
      <c r="AW147" s="93"/>
      <c r="AX147" s="94"/>
      <c r="AY147" s="89"/>
      <c r="AZ147" s="90"/>
      <c r="BA147" s="90"/>
      <c r="BB147" s="91"/>
      <c r="BC147" s="92"/>
      <c r="BD147" s="93"/>
      <c r="BE147" s="94"/>
      <c r="BF147" s="89"/>
      <c r="BG147" s="90"/>
      <c r="BH147" s="90"/>
      <c r="BI147" s="91"/>
      <c r="BJ147" s="92"/>
      <c r="BK147" s="93"/>
      <c r="BL147" s="94"/>
      <c r="BM147" s="95" t="n">
        <f aca="false">IF(F147="T",N147,0)</f>
        <v>0</v>
      </c>
      <c r="BN147" s="196" t="n">
        <f aca="false">IF(G147="T",O147,0)</f>
        <v>0</v>
      </c>
      <c r="BO147" s="196" t="n">
        <f aca="false">IF(G147="T",J147+K147+L147,0)</f>
        <v>0</v>
      </c>
      <c r="BP147" s="196" t="n">
        <f aca="false">IF(D147="T",N147,0)</f>
        <v>0</v>
      </c>
      <c r="BQ147" s="196" t="n">
        <f aca="false">IF(E147="T",N147,0)</f>
        <v>0</v>
      </c>
      <c r="BR147" s="98" t="n">
        <f aca="false">IF(M147&gt;0,(SUM(I147:L147)/(H147+M147)*N147),N147)</f>
        <v>0</v>
      </c>
      <c r="BS147" s="99" t="n">
        <f aca="false">IF(M147&gt;0,(M147/(H147+M147)*N147),0)</f>
        <v>0</v>
      </c>
    </row>
    <row r="148" s="18" customFormat="true" ht="30" hidden="true" customHeight="true" outlineLevel="0" collapsed="false">
      <c r="A148" s="95" t="n">
        <v>25</v>
      </c>
      <c r="B148" s="142"/>
      <c r="C148" s="223"/>
      <c r="D148" s="103"/>
      <c r="E148" s="103"/>
      <c r="F148" s="103"/>
      <c r="G148" s="132"/>
      <c r="H148" s="217" t="n">
        <f aca="false">I148+J148+K148+L148</f>
        <v>0</v>
      </c>
      <c r="I148" s="64" t="n">
        <f aca="false">P148+W148+AK148+AR148+AY148+BF148+AD148</f>
        <v>0</v>
      </c>
      <c r="J148" s="64" t="n">
        <f aca="false">Q148+X148+AL148+AS148+AZ148+BG148+AE148</f>
        <v>0</v>
      </c>
      <c r="K148" s="64" t="n">
        <f aca="false">R148+Y148+AM148+AT148+BA148+BH148+AF148</f>
        <v>0</v>
      </c>
      <c r="L148" s="65" t="n">
        <f aca="false">S148+Z148+AN148+AU148+BB148+BI148+AG148</f>
        <v>0</v>
      </c>
      <c r="M148" s="63" t="n">
        <f aca="false">T148+AA148+AH148+AO148+AV148+BC148+BJ148</f>
        <v>0</v>
      </c>
      <c r="N148" s="210" t="n">
        <f aca="false">U148+AB148+AP148+AW148+BD148+BK148+AI148</f>
        <v>0</v>
      </c>
      <c r="O148" s="121"/>
      <c r="P148" s="218"/>
      <c r="Q148" s="90"/>
      <c r="R148" s="90"/>
      <c r="S148" s="219"/>
      <c r="T148" s="220"/>
      <c r="U148" s="93"/>
      <c r="V148" s="94"/>
      <c r="W148" s="89"/>
      <c r="X148" s="90"/>
      <c r="Y148" s="90"/>
      <c r="Z148" s="91"/>
      <c r="AA148" s="92"/>
      <c r="AB148" s="93"/>
      <c r="AC148" s="94"/>
      <c r="AD148" s="89"/>
      <c r="AE148" s="90"/>
      <c r="AF148" s="90"/>
      <c r="AG148" s="91"/>
      <c r="AH148" s="92"/>
      <c r="AI148" s="93"/>
      <c r="AJ148" s="94"/>
      <c r="AK148" s="89"/>
      <c r="AL148" s="90"/>
      <c r="AM148" s="90"/>
      <c r="AN148" s="91"/>
      <c r="AO148" s="92"/>
      <c r="AP148" s="93"/>
      <c r="AQ148" s="94"/>
      <c r="AR148" s="89"/>
      <c r="AS148" s="90"/>
      <c r="AT148" s="90"/>
      <c r="AU148" s="91"/>
      <c r="AV148" s="92"/>
      <c r="AW148" s="93"/>
      <c r="AX148" s="94"/>
      <c r="AY148" s="89"/>
      <c r="AZ148" s="90"/>
      <c r="BA148" s="90"/>
      <c r="BB148" s="91"/>
      <c r="BC148" s="92"/>
      <c r="BD148" s="93"/>
      <c r="BE148" s="94"/>
      <c r="BF148" s="89"/>
      <c r="BG148" s="90"/>
      <c r="BH148" s="90"/>
      <c r="BI148" s="91"/>
      <c r="BJ148" s="92"/>
      <c r="BK148" s="93"/>
      <c r="BL148" s="94"/>
      <c r="BM148" s="95" t="n">
        <f aca="false">IF(F148="T",N148,0)</f>
        <v>0</v>
      </c>
      <c r="BN148" s="196" t="n">
        <f aca="false">IF(G148="T",O148,0)</f>
        <v>0</v>
      </c>
      <c r="BO148" s="196" t="n">
        <f aca="false">IF(G148="T",J148+K148+L148,0)</f>
        <v>0</v>
      </c>
      <c r="BP148" s="196" t="n">
        <f aca="false">IF(D148="T",N148,0)</f>
        <v>0</v>
      </c>
      <c r="BQ148" s="196" t="n">
        <f aca="false">IF(E148="T",N148,0)</f>
        <v>0</v>
      </c>
      <c r="BR148" s="98" t="n">
        <f aca="false">IF(M148&gt;0,(SUM(I148:L148)/(H148+M148)*N148),N148)</f>
        <v>0</v>
      </c>
      <c r="BS148" s="99" t="n">
        <f aca="false">IF(M148&gt;0,(M148/(H148+M148)*N148),0)</f>
        <v>0</v>
      </c>
    </row>
    <row r="149" s="18" customFormat="true" ht="30" hidden="true" customHeight="true" outlineLevel="0" collapsed="false">
      <c r="A149" s="95" t="n">
        <v>26</v>
      </c>
      <c r="B149" s="142"/>
      <c r="C149" s="223"/>
      <c r="D149" s="103"/>
      <c r="E149" s="103"/>
      <c r="F149" s="103"/>
      <c r="G149" s="132"/>
      <c r="H149" s="217" t="n">
        <f aca="false">I149+J149+K149+L149</f>
        <v>0</v>
      </c>
      <c r="I149" s="64" t="n">
        <f aca="false">P149+W149+AK149+AR149+AY149+BF149+AD149</f>
        <v>0</v>
      </c>
      <c r="J149" s="64" t="n">
        <f aca="false">Q149+X149+AL149+AS149+AZ149+BG149+AE149</f>
        <v>0</v>
      </c>
      <c r="K149" s="64" t="n">
        <f aca="false">R149+Y149+AM149+AT149+BA149+BH149+AF149</f>
        <v>0</v>
      </c>
      <c r="L149" s="65" t="n">
        <f aca="false">S149+Z149+AN149+AU149+BB149+BI149+AG149</f>
        <v>0</v>
      </c>
      <c r="M149" s="63" t="n">
        <f aca="false">T149+AA149+AH149+AO149+AV149+BC149+BJ149</f>
        <v>0</v>
      </c>
      <c r="N149" s="210" t="n">
        <f aca="false">U149+AB149+AP149+AW149+BD149+BK149+AI149</f>
        <v>0</v>
      </c>
      <c r="O149" s="121"/>
      <c r="P149" s="218"/>
      <c r="Q149" s="90"/>
      <c r="R149" s="90"/>
      <c r="S149" s="219"/>
      <c r="T149" s="220"/>
      <c r="U149" s="93"/>
      <c r="V149" s="94"/>
      <c r="W149" s="89"/>
      <c r="X149" s="90"/>
      <c r="Y149" s="90"/>
      <c r="Z149" s="91"/>
      <c r="AA149" s="92"/>
      <c r="AB149" s="93"/>
      <c r="AC149" s="94"/>
      <c r="AD149" s="89"/>
      <c r="AE149" s="90"/>
      <c r="AF149" s="90"/>
      <c r="AG149" s="91"/>
      <c r="AH149" s="92"/>
      <c r="AI149" s="93"/>
      <c r="AJ149" s="94"/>
      <c r="AK149" s="89"/>
      <c r="AL149" s="90"/>
      <c r="AM149" s="90"/>
      <c r="AN149" s="91"/>
      <c r="AO149" s="92"/>
      <c r="AP149" s="93"/>
      <c r="AQ149" s="94"/>
      <c r="AR149" s="89"/>
      <c r="AS149" s="90"/>
      <c r="AT149" s="90"/>
      <c r="AU149" s="91"/>
      <c r="AV149" s="92"/>
      <c r="AW149" s="93"/>
      <c r="AX149" s="94"/>
      <c r="AY149" s="89"/>
      <c r="AZ149" s="90"/>
      <c r="BA149" s="90"/>
      <c r="BB149" s="91"/>
      <c r="BC149" s="92"/>
      <c r="BD149" s="93"/>
      <c r="BE149" s="94"/>
      <c r="BF149" s="89"/>
      <c r="BG149" s="90"/>
      <c r="BH149" s="90"/>
      <c r="BI149" s="91"/>
      <c r="BJ149" s="92"/>
      <c r="BK149" s="93"/>
      <c r="BL149" s="94"/>
      <c r="BM149" s="95" t="n">
        <f aca="false">IF(F149="T",N149,0)</f>
        <v>0</v>
      </c>
      <c r="BN149" s="196" t="n">
        <f aca="false">IF(G149="T",O149,0)</f>
        <v>0</v>
      </c>
      <c r="BO149" s="196" t="n">
        <f aca="false">IF(G149="T",J149+K149+L149,0)</f>
        <v>0</v>
      </c>
      <c r="BP149" s="196" t="n">
        <f aca="false">IF(D149="T",N149,0)</f>
        <v>0</v>
      </c>
      <c r="BQ149" s="196" t="n">
        <f aca="false">IF(E149="T",N149,0)</f>
        <v>0</v>
      </c>
      <c r="BR149" s="98" t="n">
        <f aca="false">IF(M149&gt;0,(SUM(I149:L149)/(H149+M149)*N149),N149)</f>
        <v>0</v>
      </c>
      <c r="BS149" s="99" t="n">
        <f aca="false">IF(M149&gt;0,(M149/(H149+M149)*N149),0)</f>
        <v>0</v>
      </c>
    </row>
    <row r="150" s="18" customFormat="true" ht="30" hidden="true" customHeight="true" outlineLevel="0" collapsed="false">
      <c r="A150" s="95" t="n">
        <v>27</v>
      </c>
      <c r="B150" s="142"/>
      <c r="C150" s="223"/>
      <c r="D150" s="103"/>
      <c r="E150" s="103"/>
      <c r="F150" s="103"/>
      <c r="G150" s="132"/>
      <c r="H150" s="217"/>
      <c r="I150" s="64"/>
      <c r="J150" s="64"/>
      <c r="K150" s="64"/>
      <c r="L150" s="65"/>
      <c r="M150" s="63"/>
      <c r="N150" s="210"/>
      <c r="O150" s="121"/>
      <c r="P150" s="218"/>
      <c r="Q150" s="90"/>
      <c r="R150" s="90"/>
      <c r="S150" s="219"/>
      <c r="T150" s="220"/>
      <c r="U150" s="93"/>
      <c r="V150" s="94"/>
      <c r="W150" s="89"/>
      <c r="X150" s="90"/>
      <c r="Y150" s="90"/>
      <c r="Z150" s="91"/>
      <c r="AA150" s="92"/>
      <c r="AB150" s="93"/>
      <c r="AC150" s="94"/>
      <c r="AD150" s="89"/>
      <c r="AE150" s="90"/>
      <c r="AF150" s="90"/>
      <c r="AG150" s="91"/>
      <c r="AH150" s="92"/>
      <c r="AI150" s="93"/>
      <c r="AJ150" s="94"/>
      <c r="AK150" s="89"/>
      <c r="AL150" s="90"/>
      <c r="AM150" s="90"/>
      <c r="AN150" s="91"/>
      <c r="AO150" s="92"/>
      <c r="AP150" s="93"/>
      <c r="AQ150" s="94"/>
      <c r="AR150" s="89"/>
      <c r="AS150" s="90"/>
      <c r="AT150" s="90"/>
      <c r="AU150" s="91"/>
      <c r="AV150" s="92"/>
      <c r="AW150" s="93"/>
      <c r="AX150" s="94"/>
      <c r="AY150" s="89"/>
      <c r="AZ150" s="90"/>
      <c r="BA150" s="90"/>
      <c r="BB150" s="91"/>
      <c r="BC150" s="92"/>
      <c r="BD150" s="93"/>
      <c r="BE150" s="94"/>
      <c r="BF150" s="89"/>
      <c r="BG150" s="90"/>
      <c r="BH150" s="90"/>
      <c r="BI150" s="91"/>
      <c r="BJ150" s="92"/>
      <c r="BK150" s="93"/>
      <c r="BL150" s="94"/>
      <c r="BM150" s="95"/>
      <c r="BN150" s="196" t="n">
        <f aca="false">IF(G150="T",O150,0)</f>
        <v>0</v>
      </c>
      <c r="BO150" s="196" t="n">
        <f aca="false">IF(G150="T",J150+K150+L150,0)</f>
        <v>0</v>
      </c>
      <c r="BP150" s="196" t="n">
        <f aca="false">IF(D150="T",N150,0)</f>
        <v>0</v>
      </c>
      <c r="BQ150" s="196" t="n">
        <f aca="false">IF(E150="T",N150,0)</f>
        <v>0</v>
      </c>
      <c r="BR150" s="98" t="n">
        <f aca="false">IF(M150&gt;0,(SUM(I150:L150)/(H150+M150)*N150),N150)</f>
        <v>0</v>
      </c>
      <c r="BS150" s="99" t="n">
        <f aca="false">IF(M150&gt;0,(M150/(H150+M150)*N150),0)</f>
        <v>0</v>
      </c>
    </row>
    <row r="151" s="18" customFormat="true" ht="30" hidden="true" customHeight="true" outlineLevel="0" collapsed="false">
      <c r="A151" s="95" t="n">
        <v>28</v>
      </c>
      <c r="B151" s="142"/>
      <c r="C151" s="223"/>
      <c r="D151" s="103"/>
      <c r="E151" s="103"/>
      <c r="F151" s="103"/>
      <c r="G151" s="132"/>
      <c r="H151" s="217"/>
      <c r="I151" s="64"/>
      <c r="J151" s="64"/>
      <c r="K151" s="64"/>
      <c r="L151" s="65"/>
      <c r="M151" s="63"/>
      <c r="N151" s="210"/>
      <c r="O151" s="121"/>
      <c r="P151" s="218"/>
      <c r="Q151" s="90"/>
      <c r="R151" s="90"/>
      <c r="S151" s="219"/>
      <c r="T151" s="220"/>
      <c r="U151" s="93"/>
      <c r="V151" s="94"/>
      <c r="W151" s="89"/>
      <c r="X151" s="90"/>
      <c r="Y151" s="90"/>
      <c r="Z151" s="91"/>
      <c r="AA151" s="92"/>
      <c r="AB151" s="93"/>
      <c r="AC151" s="94"/>
      <c r="AD151" s="89"/>
      <c r="AE151" s="90"/>
      <c r="AF151" s="90"/>
      <c r="AG151" s="91"/>
      <c r="AH151" s="92"/>
      <c r="AI151" s="93"/>
      <c r="AJ151" s="94"/>
      <c r="AK151" s="89"/>
      <c r="AL151" s="90"/>
      <c r="AM151" s="90"/>
      <c r="AN151" s="91"/>
      <c r="AO151" s="92"/>
      <c r="AP151" s="93"/>
      <c r="AQ151" s="94"/>
      <c r="AR151" s="89"/>
      <c r="AS151" s="90"/>
      <c r="AT151" s="90"/>
      <c r="AU151" s="91"/>
      <c r="AV151" s="92"/>
      <c r="AW151" s="93"/>
      <c r="AX151" s="94"/>
      <c r="AY151" s="89"/>
      <c r="AZ151" s="90"/>
      <c r="BA151" s="90"/>
      <c r="BB151" s="91"/>
      <c r="BC151" s="92"/>
      <c r="BD151" s="93"/>
      <c r="BE151" s="94"/>
      <c r="BF151" s="89"/>
      <c r="BG151" s="90"/>
      <c r="BH151" s="90"/>
      <c r="BI151" s="91"/>
      <c r="BJ151" s="92"/>
      <c r="BK151" s="93"/>
      <c r="BL151" s="94"/>
      <c r="BM151" s="95"/>
      <c r="BN151" s="196" t="n">
        <f aca="false">IF(G151="T",O151,0)</f>
        <v>0</v>
      </c>
      <c r="BO151" s="196" t="n">
        <f aca="false">IF(G151="T",J151+K151+L151,0)</f>
        <v>0</v>
      </c>
      <c r="BP151" s="196" t="n">
        <f aca="false">IF(D151="T",N151,0)</f>
        <v>0</v>
      </c>
      <c r="BQ151" s="196" t="n">
        <f aca="false">IF(E151="T",N151,0)</f>
        <v>0</v>
      </c>
      <c r="BR151" s="98" t="n">
        <f aca="false">IF(M151&gt;0,(SUM(I151:L151)/(H151+M151)*N151),N151)</f>
        <v>0</v>
      </c>
      <c r="BS151" s="99" t="n">
        <f aca="false">IF(M151&gt;0,(M151/(H151+M151)*N151),0)</f>
        <v>0</v>
      </c>
    </row>
    <row r="152" s="18" customFormat="true" ht="30" hidden="true" customHeight="true" outlineLevel="0" collapsed="false">
      <c r="A152" s="95" t="n">
        <v>29</v>
      </c>
      <c r="B152" s="142"/>
      <c r="C152" s="223"/>
      <c r="D152" s="103"/>
      <c r="E152" s="103"/>
      <c r="F152" s="103"/>
      <c r="G152" s="132"/>
      <c r="H152" s="217"/>
      <c r="I152" s="64"/>
      <c r="J152" s="64"/>
      <c r="K152" s="64"/>
      <c r="L152" s="65"/>
      <c r="M152" s="63"/>
      <c r="N152" s="210"/>
      <c r="O152" s="121"/>
      <c r="P152" s="218"/>
      <c r="Q152" s="90"/>
      <c r="R152" s="90"/>
      <c r="S152" s="219"/>
      <c r="T152" s="220"/>
      <c r="U152" s="93"/>
      <c r="V152" s="94"/>
      <c r="W152" s="89"/>
      <c r="X152" s="90"/>
      <c r="Y152" s="90"/>
      <c r="Z152" s="91"/>
      <c r="AA152" s="92"/>
      <c r="AB152" s="93"/>
      <c r="AC152" s="94"/>
      <c r="AD152" s="89"/>
      <c r="AE152" s="90"/>
      <c r="AF152" s="90"/>
      <c r="AG152" s="91"/>
      <c r="AH152" s="92"/>
      <c r="AI152" s="93"/>
      <c r="AJ152" s="94"/>
      <c r="AK152" s="89"/>
      <c r="AL152" s="90"/>
      <c r="AM152" s="90"/>
      <c r="AN152" s="91"/>
      <c r="AO152" s="92"/>
      <c r="AP152" s="93"/>
      <c r="AQ152" s="94"/>
      <c r="AR152" s="89"/>
      <c r="AS152" s="90"/>
      <c r="AT152" s="90"/>
      <c r="AU152" s="91"/>
      <c r="AV152" s="92"/>
      <c r="AW152" s="93"/>
      <c r="AX152" s="94"/>
      <c r="AY152" s="89"/>
      <c r="AZ152" s="90"/>
      <c r="BA152" s="90"/>
      <c r="BB152" s="91"/>
      <c r="BC152" s="92"/>
      <c r="BD152" s="93"/>
      <c r="BE152" s="94"/>
      <c r="BF152" s="89"/>
      <c r="BG152" s="90"/>
      <c r="BH152" s="90"/>
      <c r="BI152" s="91"/>
      <c r="BJ152" s="92"/>
      <c r="BK152" s="93"/>
      <c r="BL152" s="94"/>
      <c r="BM152" s="95"/>
      <c r="BN152" s="196" t="n">
        <f aca="false">IF(G152="T",O152,0)</f>
        <v>0</v>
      </c>
      <c r="BO152" s="196" t="n">
        <f aca="false">IF(G152="T",J152+K152+L152,0)</f>
        <v>0</v>
      </c>
      <c r="BP152" s="196" t="n">
        <f aca="false">IF(D152="T",N152,0)</f>
        <v>0</v>
      </c>
      <c r="BQ152" s="196" t="n">
        <f aca="false">IF(E152="T",N152,0)</f>
        <v>0</v>
      </c>
      <c r="BR152" s="98" t="n">
        <f aca="false">IF(M152&gt;0,(SUM(I152:L152)/(H152+M152)*N152),N152)</f>
        <v>0</v>
      </c>
      <c r="BS152" s="99" t="n">
        <f aca="false">IF(M152&gt;0,(M152/(H152+M152)*N152),0)</f>
        <v>0</v>
      </c>
    </row>
    <row r="153" s="18" customFormat="true" ht="30" hidden="true" customHeight="true" outlineLevel="0" collapsed="false">
      <c r="A153" s="95" t="n">
        <v>30</v>
      </c>
      <c r="B153" s="142"/>
      <c r="C153" s="223"/>
      <c r="D153" s="103"/>
      <c r="E153" s="103"/>
      <c r="F153" s="103"/>
      <c r="G153" s="132"/>
      <c r="H153" s="217"/>
      <c r="I153" s="64"/>
      <c r="J153" s="64"/>
      <c r="K153" s="64"/>
      <c r="L153" s="65"/>
      <c r="M153" s="63"/>
      <c r="N153" s="210"/>
      <c r="O153" s="121"/>
      <c r="P153" s="218"/>
      <c r="Q153" s="90"/>
      <c r="R153" s="90"/>
      <c r="S153" s="219"/>
      <c r="T153" s="220"/>
      <c r="U153" s="93"/>
      <c r="V153" s="94"/>
      <c r="W153" s="89"/>
      <c r="X153" s="90"/>
      <c r="Y153" s="90"/>
      <c r="Z153" s="91"/>
      <c r="AA153" s="92"/>
      <c r="AB153" s="93"/>
      <c r="AC153" s="94"/>
      <c r="AD153" s="89"/>
      <c r="AE153" s="90"/>
      <c r="AF153" s="90"/>
      <c r="AG153" s="91"/>
      <c r="AH153" s="92"/>
      <c r="AI153" s="93"/>
      <c r="AJ153" s="94"/>
      <c r="AK153" s="89"/>
      <c r="AL153" s="90"/>
      <c r="AM153" s="90"/>
      <c r="AN153" s="91"/>
      <c r="AO153" s="92"/>
      <c r="AP153" s="93"/>
      <c r="AQ153" s="94"/>
      <c r="AR153" s="89"/>
      <c r="AS153" s="90"/>
      <c r="AT153" s="90"/>
      <c r="AU153" s="91"/>
      <c r="AV153" s="92"/>
      <c r="AW153" s="93"/>
      <c r="AX153" s="94"/>
      <c r="AY153" s="89"/>
      <c r="AZ153" s="90"/>
      <c r="BA153" s="90"/>
      <c r="BB153" s="91"/>
      <c r="BC153" s="92"/>
      <c r="BD153" s="93"/>
      <c r="BE153" s="94"/>
      <c r="BF153" s="89"/>
      <c r="BG153" s="90"/>
      <c r="BH153" s="90"/>
      <c r="BI153" s="91"/>
      <c r="BJ153" s="92"/>
      <c r="BK153" s="93"/>
      <c r="BL153" s="94"/>
      <c r="BM153" s="95"/>
      <c r="BN153" s="196" t="n">
        <f aca="false">IF(G153="T",O153,0)</f>
        <v>0</v>
      </c>
      <c r="BO153" s="196" t="n">
        <f aca="false">IF(G153="T",J153+K153+L153,0)</f>
        <v>0</v>
      </c>
      <c r="BP153" s="196" t="n">
        <f aca="false">IF(D153="T",N153,0)</f>
        <v>0</v>
      </c>
      <c r="BQ153" s="196" t="n">
        <f aca="false">IF(E153="T",N153,0)</f>
        <v>0</v>
      </c>
      <c r="BR153" s="98" t="n">
        <f aca="false">IF(M153&gt;0,(SUM(I153:L153)/(H153+M153)*N153),N153)</f>
        <v>0</v>
      </c>
      <c r="BS153" s="99" t="n">
        <f aca="false">IF(M153&gt;0,(M153/(H153+M153)*N153),0)</f>
        <v>0</v>
      </c>
    </row>
    <row r="154" s="18" customFormat="true" ht="30" hidden="true" customHeight="true" outlineLevel="0" collapsed="false">
      <c r="A154" s="95" t="n">
        <v>31</v>
      </c>
      <c r="B154" s="142"/>
      <c r="C154" s="223"/>
      <c r="D154" s="103"/>
      <c r="E154" s="103"/>
      <c r="F154" s="103"/>
      <c r="G154" s="132"/>
      <c r="H154" s="217"/>
      <c r="I154" s="64"/>
      <c r="J154" s="64"/>
      <c r="K154" s="64"/>
      <c r="L154" s="65"/>
      <c r="M154" s="63"/>
      <c r="N154" s="210"/>
      <c r="O154" s="121"/>
      <c r="P154" s="218"/>
      <c r="Q154" s="90"/>
      <c r="R154" s="90"/>
      <c r="S154" s="219"/>
      <c r="T154" s="220"/>
      <c r="U154" s="93"/>
      <c r="V154" s="94"/>
      <c r="W154" s="89"/>
      <c r="X154" s="90"/>
      <c r="Y154" s="90"/>
      <c r="Z154" s="91"/>
      <c r="AA154" s="92"/>
      <c r="AB154" s="93"/>
      <c r="AC154" s="94"/>
      <c r="AD154" s="89"/>
      <c r="AE154" s="90"/>
      <c r="AF154" s="90"/>
      <c r="AG154" s="91"/>
      <c r="AH154" s="92"/>
      <c r="AI154" s="93"/>
      <c r="AJ154" s="94"/>
      <c r="AK154" s="89"/>
      <c r="AL154" s="90"/>
      <c r="AM154" s="90"/>
      <c r="AN154" s="91"/>
      <c r="AO154" s="92"/>
      <c r="AP154" s="93"/>
      <c r="AQ154" s="94"/>
      <c r="AR154" s="89"/>
      <c r="AS154" s="90"/>
      <c r="AT154" s="90"/>
      <c r="AU154" s="91"/>
      <c r="AV154" s="92"/>
      <c r="AW154" s="93"/>
      <c r="AX154" s="94"/>
      <c r="AY154" s="89"/>
      <c r="AZ154" s="90"/>
      <c r="BA154" s="90"/>
      <c r="BB154" s="91"/>
      <c r="BC154" s="92"/>
      <c r="BD154" s="93"/>
      <c r="BE154" s="94"/>
      <c r="BF154" s="89"/>
      <c r="BG154" s="90"/>
      <c r="BH154" s="90"/>
      <c r="BI154" s="91"/>
      <c r="BJ154" s="92"/>
      <c r="BK154" s="93"/>
      <c r="BL154" s="94"/>
      <c r="BM154" s="95"/>
      <c r="BN154" s="196" t="n">
        <f aca="false">IF(G154="T",O154,0)</f>
        <v>0</v>
      </c>
      <c r="BO154" s="196" t="n">
        <f aca="false">IF(G154="T",J154+K154+L154,0)</f>
        <v>0</v>
      </c>
      <c r="BP154" s="196" t="n">
        <f aca="false">IF(D154="T",N154,0)</f>
        <v>0</v>
      </c>
      <c r="BQ154" s="196" t="n">
        <f aca="false">IF(E154="T",N154,0)</f>
        <v>0</v>
      </c>
      <c r="BR154" s="98" t="n">
        <f aca="false">IF(M154&gt;0,(SUM(I154:L154)/(H154+M154)*N154),N154)</f>
        <v>0</v>
      </c>
      <c r="BS154" s="99" t="n">
        <f aca="false">IF(M154&gt;0,(M154/(H154+M154)*N154),0)</f>
        <v>0</v>
      </c>
    </row>
    <row r="155" s="18" customFormat="true" ht="30" hidden="true" customHeight="true" outlineLevel="0" collapsed="false">
      <c r="A155" s="95" t="n">
        <v>32</v>
      </c>
      <c r="B155" s="142"/>
      <c r="C155" s="223"/>
      <c r="D155" s="103"/>
      <c r="E155" s="103"/>
      <c r="F155" s="103"/>
      <c r="G155" s="132"/>
      <c r="H155" s="217" t="n">
        <f aca="false">I155+J155+K155+L155</f>
        <v>0</v>
      </c>
      <c r="I155" s="64" t="n">
        <f aca="false">P155+W155+AK155+AR155+AY155+BF155+AD155</f>
        <v>0</v>
      </c>
      <c r="J155" s="64" t="n">
        <f aca="false">Q155+X155+AL155+AS155+AZ155+BG155+AE155</f>
        <v>0</v>
      </c>
      <c r="K155" s="64" t="n">
        <f aca="false">R155+Y155+AM155+AT155+BA155+BH155+AF155</f>
        <v>0</v>
      </c>
      <c r="L155" s="65" t="n">
        <f aca="false">S155+Z155+AN155+AU155+BB155+BI155+AG155</f>
        <v>0</v>
      </c>
      <c r="M155" s="63" t="n">
        <f aca="false">T155+AA155+AH155+AO155+AV155+BC155+BJ155</f>
        <v>0</v>
      </c>
      <c r="N155" s="210" t="n">
        <f aca="false">U155+AB155+AP155+AW155+BD155+BK155+AI155</f>
        <v>0</v>
      </c>
      <c r="O155" s="121"/>
      <c r="P155" s="218"/>
      <c r="Q155" s="90"/>
      <c r="R155" s="90"/>
      <c r="S155" s="219"/>
      <c r="T155" s="220"/>
      <c r="U155" s="93"/>
      <c r="V155" s="94"/>
      <c r="W155" s="89"/>
      <c r="X155" s="90"/>
      <c r="Y155" s="90"/>
      <c r="Z155" s="91"/>
      <c r="AA155" s="92"/>
      <c r="AB155" s="93"/>
      <c r="AC155" s="94"/>
      <c r="AD155" s="89"/>
      <c r="AE155" s="90"/>
      <c r="AF155" s="90"/>
      <c r="AG155" s="91"/>
      <c r="AH155" s="92"/>
      <c r="AI155" s="93"/>
      <c r="AJ155" s="94"/>
      <c r="AK155" s="89"/>
      <c r="AL155" s="90"/>
      <c r="AM155" s="90"/>
      <c r="AN155" s="91"/>
      <c r="AO155" s="92"/>
      <c r="AP155" s="93"/>
      <c r="AQ155" s="94"/>
      <c r="AR155" s="89"/>
      <c r="AS155" s="90"/>
      <c r="AT155" s="90"/>
      <c r="AU155" s="91"/>
      <c r="AV155" s="92"/>
      <c r="AW155" s="93"/>
      <c r="AX155" s="94"/>
      <c r="AY155" s="89"/>
      <c r="AZ155" s="90"/>
      <c r="BA155" s="90"/>
      <c r="BB155" s="91"/>
      <c r="BC155" s="92"/>
      <c r="BD155" s="93"/>
      <c r="BE155" s="94"/>
      <c r="BF155" s="89"/>
      <c r="BG155" s="90"/>
      <c r="BH155" s="90"/>
      <c r="BI155" s="91"/>
      <c r="BJ155" s="92"/>
      <c r="BK155" s="93"/>
      <c r="BL155" s="94"/>
      <c r="BM155" s="95" t="n">
        <f aca="false">IF(F155="T",N155,0)</f>
        <v>0</v>
      </c>
      <c r="BN155" s="196" t="n">
        <f aca="false">IF(G155="T",O155,0)</f>
        <v>0</v>
      </c>
      <c r="BO155" s="196" t="n">
        <f aca="false">IF(G155="T",J155+K155+L155,0)</f>
        <v>0</v>
      </c>
      <c r="BP155" s="196" t="n">
        <f aca="false">IF(D155="T",N155,0)</f>
        <v>0</v>
      </c>
      <c r="BQ155" s="196" t="n">
        <f aca="false">IF(E155="T",N155,0)</f>
        <v>0</v>
      </c>
      <c r="BR155" s="98" t="n">
        <f aca="false">IF(M155&gt;0,(SUM(I155:L155)/(H155+M155)*N155),N155)</f>
        <v>0</v>
      </c>
      <c r="BS155" s="99" t="n">
        <f aca="false">IF(M155&gt;0,(M155/(H155+M155)*N155),0)</f>
        <v>0</v>
      </c>
    </row>
    <row r="156" s="18" customFormat="true" ht="30" hidden="true" customHeight="true" outlineLevel="0" collapsed="false">
      <c r="A156" s="95" t="n">
        <v>33</v>
      </c>
      <c r="B156" s="142"/>
      <c r="C156" s="223"/>
      <c r="D156" s="103"/>
      <c r="E156" s="103"/>
      <c r="F156" s="103"/>
      <c r="G156" s="132"/>
      <c r="H156" s="217" t="n">
        <f aca="false">I156+J156+K156+L156</f>
        <v>0</v>
      </c>
      <c r="I156" s="64" t="n">
        <f aca="false">P156+W156+AK156+AR156+AY156+BF156+AD156</f>
        <v>0</v>
      </c>
      <c r="J156" s="64" t="n">
        <f aca="false">Q156+X156+AL156+AS156+AZ156+BG156+AE156</f>
        <v>0</v>
      </c>
      <c r="K156" s="64" t="n">
        <f aca="false">R156+Y156+AM156+AT156+BA156+BH156+AF156</f>
        <v>0</v>
      </c>
      <c r="L156" s="65" t="n">
        <f aca="false">S156+Z156+AN156+AU156+BB156+BI156+AG156</f>
        <v>0</v>
      </c>
      <c r="M156" s="63" t="n">
        <f aca="false">T156+AA156+AH156+AO156+AV156+BC156+BJ156</f>
        <v>0</v>
      </c>
      <c r="N156" s="210" t="n">
        <f aca="false">U156+AB156+AP156+AW156+BD156+BK156+AI156</f>
        <v>0</v>
      </c>
      <c r="O156" s="121"/>
      <c r="P156" s="218"/>
      <c r="Q156" s="90"/>
      <c r="R156" s="90"/>
      <c r="S156" s="219"/>
      <c r="T156" s="220"/>
      <c r="U156" s="93"/>
      <c r="V156" s="94"/>
      <c r="W156" s="89"/>
      <c r="X156" s="90"/>
      <c r="Y156" s="90"/>
      <c r="Z156" s="91"/>
      <c r="AA156" s="92"/>
      <c r="AB156" s="93"/>
      <c r="AC156" s="94"/>
      <c r="AD156" s="89"/>
      <c r="AE156" s="90"/>
      <c r="AF156" s="90"/>
      <c r="AG156" s="91"/>
      <c r="AH156" s="92"/>
      <c r="AI156" s="93"/>
      <c r="AJ156" s="94"/>
      <c r="AK156" s="89"/>
      <c r="AL156" s="90"/>
      <c r="AM156" s="90"/>
      <c r="AN156" s="91"/>
      <c r="AO156" s="92"/>
      <c r="AP156" s="93"/>
      <c r="AQ156" s="94"/>
      <c r="AR156" s="89"/>
      <c r="AS156" s="90"/>
      <c r="AT156" s="90"/>
      <c r="AU156" s="91"/>
      <c r="AV156" s="92"/>
      <c r="AW156" s="93"/>
      <c r="AX156" s="94"/>
      <c r="AY156" s="89"/>
      <c r="AZ156" s="90"/>
      <c r="BA156" s="90"/>
      <c r="BB156" s="91"/>
      <c r="BC156" s="92"/>
      <c r="BD156" s="93"/>
      <c r="BE156" s="94"/>
      <c r="BF156" s="89"/>
      <c r="BG156" s="90"/>
      <c r="BH156" s="90"/>
      <c r="BI156" s="91"/>
      <c r="BJ156" s="92"/>
      <c r="BK156" s="93"/>
      <c r="BL156" s="94"/>
      <c r="BM156" s="95" t="n">
        <f aca="false">IF(F156="T",N156,0)</f>
        <v>0</v>
      </c>
      <c r="BN156" s="196" t="n">
        <f aca="false">IF(G156="T",O156,0)</f>
        <v>0</v>
      </c>
      <c r="BO156" s="196" t="n">
        <f aca="false">IF(G156="T",J156+K156+L156,0)</f>
        <v>0</v>
      </c>
      <c r="BP156" s="196" t="n">
        <f aca="false">IF(D156="T",N156,0)</f>
        <v>0</v>
      </c>
      <c r="BQ156" s="196" t="n">
        <f aca="false">IF(E156="T",N156,0)</f>
        <v>0</v>
      </c>
      <c r="BR156" s="98" t="n">
        <f aca="false">IF(M156&gt;0,(SUM(I156:L156)/(H156+M156)*N156),N156)</f>
        <v>0</v>
      </c>
      <c r="BS156" s="99" t="n">
        <f aca="false">IF(M156&gt;0,(M156/(H156+M156)*N156),0)</f>
        <v>0</v>
      </c>
    </row>
    <row r="157" s="18" customFormat="true" ht="30" hidden="true" customHeight="true" outlineLevel="0" collapsed="false">
      <c r="A157" s="95" t="n">
        <v>34</v>
      </c>
      <c r="B157" s="142"/>
      <c r="C157" s="223"/>
      <c r="D157" s="103"/>
      <c r="E157" s="103"/>
      <c r="F157" s="103"/>
      <c r="G157" s="132"/>
      <c r="H157" s="217" t="n">
        <f aca="false">I157+J157+K157+L157</f>
        <v>0</v>
      </c>
      <c r="I157" s="64" t="n">
        <f aca="false">P157+W157+AK157+AR157+AY157+BF157+AD157</f>
        <v>0</v>
      </c>
      <c r="J157" s="64" t="n">
        <f aca="false">Q157+X157+AL157+AS157+AZ157+BG157+AE157</f>
        <v>0</v>
      </c>
      <c r="K157" s="64" t="n">
        <f aca="false">R157+Y157+AM157+AT157+BA157+BH157+AF157</f>
        <v>0</v>
      </c>
      <c r="L157" s="65" t="n">
        <f aca="false">S157+Z157+AN157+AU157+BB157+BI157+AG157</f>
        <v>0</v>
      </c>
      <c r="M157" s="63" t="n">
        <f aca="false">T157+AA157+AH157+AO157+AV157+BC157+BJ157</f>
        <v>0</v>
      </c>
      <c r="N157" s="210" t="n">
        <f aca="false">U157+AB157+AP157+AW157+BD157+BK157+AI157</f>
        <v>0</v>
      </c>
      <c r="O157" s="121"/>
      <c r="P157" s="218"/>
      <c r="Q157" s="90"/>
      <c r="R157" s="90"/>
      <c r="S157" s="219"/>
      <c r="T157" s="220"/>
      <c r="U157" s="93"/>
      <c r="V157" s="94"/>
      <c r="W157" s="89"/>
      <c r="X157" s="90"/>
      <c r="Y157" s="90"/>
      <c r="Z157" s="91"/>
      <c r="AA157" s="92"/>
      <c r="AB157" s="93"/>
      <c r="AC157" s="94"/>
      <c r="AD157" s="89"/>
      <c r="AE157" s="90"/>
      <c r="AF157" s="90"/>
      <c r="AG157" s="91"/>
      <c r="AH157" s="92"/>
      <c r="AI157" s="93"/>
      <c r="AJ157" s="94"/>
      <c r="AK157" s="89"/>
      <c r="AL157" s="90"/>
      <c r="AM157" s="90"/>
      <c r="AN157" s="91"/>
      <c r="AO157" s="92"/>
      <c r="AP157" s="93"/>
      <c r="AQ157" s="94"/>
      <c r="AR157" s="89"/>
      <c r="AS157" s="90"/>
      <c r="AT157" s="90"/>
      <c r="AU157" s="91"/>
      <c r="AV157" s="92"/>
      <c r="AW157" s="93"/>
      <c r="AX157" s="94"/>
      <c r="AY157" s="89"/>
      <c r="AZ157" s="90"/>
      <c r="BA157" s="90"/>
      <c r="BB157" s="91"/>
      <c r="BC157" s="92"/>
      <c r="BD157" s="93"/>
      <c r="BE157" s="94"/>
      <c r="BF157" s="89"/>
      <c r="BG157" s="90"/>
      <c r="BH157" s="90"/>
      <c r="BI157" s="91"/>
      <c r="BJ157" s="92"/>
      <c r="BK157" s="93"/>
      <c r="BL157" s="94"/>
      <c r="BM157" s="95" t="n">
        <f aca="false">IF(F157="T",N157,0)</f>
        <v>0</v>
      </c>
      <c r="BN157" s="196" t="n">
        <f aca="false">IF(G157="T",O157,0)</f>
        <v>0</v>
      </c>
      <c r="BO157" s="196" t="n">
        <f aca="false">IF(G157="T",J157+K157+L157,0)</f>
        <v>0</v>
      </c>
      <c r="BP157" s="196" t="n">
        <f aca="false">IF(D157="T",N157,0)</f>
        <v>0</v>
      </c>
      <c r="BQ157" s="196" t="n">
        <f aca="false">IF(E157="T",N157,0)</f>
        <v>0</v>
      </c>
      <c r="BR157" s="98" t="n">
        <f aca="false">IF(M157&gt;0,(SUM(I157:L157)/(H157+M157)*N157),N157)</f>
        <v>0</v>
      </c>
      <c r="BS157" s="99" t="n">
        <f aca="false">IF(M157&gt;0,(M157/(H157+M157)*N157),0)</f>
        <v>0</v>
      </c>
    </row>
    <row r="158" s="18" customFormat="true" ht="30" hidden="false" customHeight="true" outlineLevel="0" collapsed="false">
      <c r="A158" s="95" t="n">
        <v>19</v>
      </c>
      <c r="B158" s="224" t="s">
        <v>147</v>
      </c>
      <c r="C158" s="163" t="s">
        <v>203</v>
      </c>
      <c r="D158" s="103" t="s">
        <v>3</v>
      </c>
      <c r="E158" s="103" t="s">
        <v>3</v>
      </c>
      <c r="F158" s="103" t="s">
        <v>3</v>
      </c>
      <c r="G158" s="132" t="s">
        <v>1</v>
      </c>
      <c r="H158" s="217" t="n">
        <f aca="false">I158+J158+K158+L158</f>
        <v>240</v>
      </c>
      <c r="I158" s="64" t="n">
        <f aca="false">P158+W158+AK158+AR158+AY158+BF158+AD158</f>
        <v>0</v>
      </c>
      <c r="J158" s="64" t="n">
        <f aca="false">Q158+X158+AL158+AS158+AZ158+BG158+AE158</f>
        <v>0</v>
      </c>
      <c r="K158" s="64" t="n">
        <f aca="false">R158+Y158+AM158+AT158+BA158+BH158+AF158</f>
        <v>0</v>
      </c>
      <c r="L158" s="65" t="n">
        <f aca="false">S158+Z158+AN158+AU158+BB158+BI158+AG158</f>
        <v>240</v>
      </c>
      <c r="M158" s="63" t="n">
        <f aca="false">T158+AA158+AH158+AO158+AV158+BC158+BJ158</f>
        <v>0</v>
      </c>
      <c r="N158" s="210" t="n">
        <f aca="false">U158+AB158+AP158+AW158+BD158+BK158+AI158</f>
        <v>8</v>
      </c>
      <c r="O158" s="225" t="n">
        <v>8</v>
      </c>
      <c r="P158" s="226"/>
      <c r="Q158" s="185"/>
      <c r="R158" s="185"/>
      <c r="S158" s="227"/>
      <c r="T158" s="228"/>
      <c r="U158" s="93"/>
      <c r="V158" s="94"/>
      <c r="W158" s="89"/>
      <c r="X158" s="90"/>
      <c r="Y158" s="90"/>
      <c r="Z158" s="91"/>
      <c r="AA158" s="92"/>
      <c r="AB158" s="93"/>
      <c r="AC158" s="94"/>
      <c r="AD158" s="179"/>
      <c r="AE158" s="180"/>
      <c r="AF158" s="180"/>
      <c r="AG158" s="181" t="n">
        <v>120</v>
      </c>
      <c r="AH158" s="182"/>
      <c r="AI158" s="183" t="n">
        <v>4</v>
      </c>
      <c r="AJ158" s="178" t="s">
        <v>2</v>
      </c>
      <c r="AK158" s="179"/>
      <c r="AL158" s="180"/>
      <c r="AM158" s="180"/>
      <c r="AN158" s="181" t="n">
        <v>120</v>
      </c>
      <c r="AO158" s="182"/>
      <c r="AP158" s="183" t="n">
        <v>4</v>
      </c>
      <c r="AQ158" s="178" t="s">
        <v>2</v>
      </c>
      <c r="AR158" s="89"/>
      <c r="AS158" s="90"/>
      <c r="AT158" s="90"/>
      <c r="AU158" s="91"/>
      <c r="AV158" s="92"/>
      <c r="AW158" s="93"/>
      <c r="AX158" s="94"/>
      <c r="AY158" s="89"/>
      <c r="AZ158" s="90"/>
      <c r="BA158" s="90"/>
      <c r="BB158" s="91"/>
      <c r="BC158" s="92"/>
      <c r="BD158" s="93"/>
      <c r="BE158" s="94"/>
      <c r="BF158" s="89"/>
      <c r="BG158" s="90"/>
      <c r="BH158" s="90"/>
      <c r="BI158" s="91"/>
      <c r="BJ158" s="92"/>
      <c r="BK158" s="93"/>
      <c r="BL158" s="94"/>
      <c r="BM158" s="165" t="n">
        <f aca="false">IF(F158="T",N158,0)</f>
        <v>0</v>
      </c>
      <c r="BN158" s="196" t="n">
        <f aca="false">IF(G158="T",O158,0)</f>
        <v>8</v>
      </c>
      <c r="BO158" s="196" t="n">
        <f aca="false">IF(G158="T",J158+K158+L158,0)</f>
        <v>240</v>
      </c>
      <c r="BP158" s="196" t="n">
        <f aca="false">IF(D158="T",N158,0)</f>
        <v>0</v>
      </c>
      <c r="BQ158" s="196" t="n">
        <f aca="false">IF(E158="T",N158,0)</f>
        <v>0</v>
      </c>
      <c r="BR158" s="98" t="n">
        <f aca="false">IF(M158&gt;0,(SUM(I158:L158)/(H158+M158)*N158),N158)</f>
        <v>8</v>
      </c>
      <c r="BS158" s="99" t="n">
        <f aca="false">IF(M158&gt;0,(M158/(H158+M158)*N158),0)</f>
        <v>0</v>
      </c>
    </row>
    <row r="159" s="18" customFormat="true" ht="25.5" hidden="false" customHeight="true" outlineLevel="0" collapsed="false">
      <c r="A159" s="19" t="s">
        <v>204</v>
      </c>
      <c r="B159" s="19"/>
      <c r="C159" s="19"/>
      <c r="D159" s="19"/>
      <c r="E159" s="19"/>
      <c r="F159" s="19"/>
      <c r="G159" s="19"/>
      <c r="H159" s="194" t="n">
        <f aca="false">SUM(H129:H158)</f>
        <v>720</v>
      </c>
      <c r="I159" s="216" t="n">
        <f aca="false">SUM(I129:I158)</f>
        <v>150</v>
      </c>
      <c r="J159" s="196" t="n">
        <f aca="false">SUM(J129:J158)</f>
        <v>330</v>
      </c>
      <c r="K159" s="196" t="n">
        <f aca="false">SUM(K129:K158)</f>
        <v>0</v>
      </c>
      <c r="L159" s="197" t="n">
        <f aca="false">SUM(L129:L158)</f>
        <v>240</v>
      </c>
      <c r="M159" s="194" t="n">
        <f aca="false">SUM(M129:M158)</f>
        <v>395</v>
      </c>
      <c r="N159" s="198" t="n">
        <f aca="false">SUM(N129:N158)</f>
        <v>40</v>
      </c>
      <c r="O159" s="230" t="n">
        <f aca="false">SUM(O129:O158)</f>
        <v>25.5</v>
      </c>
      <c r="P159" s="216" t="n">
        <f aca="false">SUM(P129:P158)</f>
        <v>0</v>
      </c>
      <c r="Q159" s="196" t="n">
        <f aca="false">SUM(Q129:Q158)</f>
        <v>0</v>
      </c>
      <c r="R159" s="196" t="n">
        <f aca="false">SUM(R129:R158)</f>
        <v>0</v>
      </c>
      <c r="S159" s="197" t="n">
        <f aca="false">SUM(S129:S158)</f>
        <v>0</v>
      </c>
      <c r="T159" s="194" t="n">
        <f aca="false">SUM(T129:T158)</f>
        <v>0</v>
      </c>
      <c r="U159" s="198" t="n">
        <f aca="false">SUM(U129:U158)</f>
        <v>0</v>
      </c>
      <c r="V159" s="199" t="n">
        <f aca="false">COUNTIF(V129:V158,"E")</f>
        <v>0</v>
      </c>
      <c r="W159" s="216" t="n">
        <f aca="false">SUM(W129:W158)</f>
        <v>0</v>
      </c>
      <c r="X159" s="196" t="n">
        <f aca="false">SUM(X129:X158)</f>
        <v>0</v>
      </c>
      <c r="Y159" s="196" t="n">
        <f aca="false">SUM(Y129:Y158)</f>
        <v>0</v>
      </c>
      <c r="Z159" s="197" t="n">
        <f aca="false">SUM(Z129:Z158)</f>
        <v>0</v>
      </c>
      <c r="AA159" s="194" t="n">
        <f aca="false">SUM(AA129:AA158)</f>
        <v>0</v>
      </c>
      <c r="AB159" s="198" t="n">
        <f aca="false">SUM(AB129:AB158)</f>
        <v>0</v>
      </c>
      <c r="AC159" s="199" t="n">
        <f aca="false">COUNTIF(AC129:AC158,"E")</f>
        <v>0</v>
      </c>
      <c r="AD159" s="216" t="n">
        <f aca="false">SUM(AD129:AD158)</f>
        <v>75</v>
      </c>
      <c r="AE159" s="196" t="n">
        <f aca="false">SUM(AE129:AE158)</f>
        <v>150</v>
      </c>
      <c r="AF159" s="196" t="n">
        <f aca="false">SUM(AF129:AF158)</f>
        <v>0</v>
      </c>
      <c r="AG159" s="197" t="n">
        <f aca="false">SUM(AG129:AG158)</f>
        <v>120</v>
      </c>
      <c r="AH159" s="194" t="n">
        <f aca="false">SUM(AH129:AH158)</f>
        <v>195</v>
      </c>
      <c r="AI159" s="198" t="n">
        <f aca="false">SUM(AI129:AI158)</f>
        <v>19</v>
      </c>
      <c r="AJ159" s="199" t="n">
        <f aca="false">COUNTIF(AJ129:AJ158,"E")</f>
        <v>3</v>
      </c>
      <c r="AK159" s="216" t="n">
        <f aca="false">SUM(AK129:AK158)</f>
        <v>75</v>
      </c>
      <c r="AL159" s="196" t="n">
        <f aca="false">SUM(AL129:AL158)</f>
        <v>180</v>
      </c>
      <c r="AM159" s="196" t="n">
        <f aca="false">SUM(AM129:AM158)</f>
        <v>0</v>
      </c>
      <c r="AN159" s="197" t="n">
        <f aca="false">SUM(AN129:AN158)</f>
        <v>120</v>
      </c>
      <c r="AO159" s="194" t="n">
        <f aca="false">SUM(AO129:AO158)</f>
        <v>200</v>
      </c>
      <c r="AP159" s="198" t="n">
        <f aca="false">SUM(AP129:AP158)</f>
        <v>21</v>
      </c>
      <c r="AQ159" s="199" t="n">
        <f aca="false">COUNTIF(AQ129:AQ158,"E")</f>
        <v>2</v>
      </c>
      <c r="AR159" s="216" t="n">
        <f aca="false">SUM(AR129:AR158)</f>
        <v>0</v>
      </c>
      <c r="AS159" s="196" t="n">
        <f aca="false">SUM(AS129:AS158)</f>
        <v>0</v>
      </c>
      <c r="AT159" s="196" t="n">
        <f aca="false">SUM(AT129:AT158)</f>
        <v>0</v>
      </c>
      <c r="AU159" s="200" t="n">
        <f aca="false">SUM(AU129:AU158)</f>
        <v>0</v>
      </c>
      <c r="AV159" s="194" t="n">
        <f aca="false">SUM(AV129:AV158)</f>
        <v>0</v>
      </c>
      <c r="AW159" s="198" t="n">
        <f aca="false">SUM(AW129:AW158)</f>
        <v>0</v>
      </c>
      <c r="AX159" s="199" t="n">
        <f aca="false">COUNTIF(AX129:AX158,"E")</f>
        <v>0</v>
      </c>
      <c r="AY159" s="216" t="n">
        <f aca="false">SUM(AY129:AY158)</f>
        <v>0</v>
      </c>
      <c r="AZ159" s="196" t="n">
        <f aca="false">SUM(AZ129:AZ158)</f>
        <v>0</v>
      </c>
      <c r="BA159" s="196" t="n">
        <f aca="false">SUM(BA129:BA158)</f>
        <v>0</v>
      </c>
      <c r="BB159" s="200" t="n">
        <f aca="false">SUM(BB129:BB158)</f>
        <v>0</v>
      </c>
      <c r="BC159" s="194" t="n">
        <f aca="false">SUM(BC129:BC158)</f>
        <v>0</v>
      </c>
      <c r="BD159" s="198" t="n">
        <f aca="false">SUM(BD129:BD158)</f>
        <v>0</v>
      </c>
      <c r="BE159" s="199" t="n">
        <f aca="false">COUNTIF(BE129:BE158,"E")</f>
        <v>0</v>
      </c>
      <c r="BF159" s="216" t="n">
        <f aca="false">SUM(BF129:BF158)</f>
        <v>0</v>
      </c>
      <c r="BG159" s="196" t="n">
        <f aca="false">SUM(BG129:BG158)</f>
        <v>0</v>
      </c>
      <c r="BH159" s="196" t="n">
        <f aca="false">SUM(BH129:BH158)</f>
        <v>0</v>
      </c>
      <c r="BI159" s="197" t="n">
        <f aca="false">SUM(BI129:BI158)</f>
        <v>0</v>
      </c>
      <c r="BJ159" s="194" t="n">
        <f aca="false">SUM(BJ129:BJ158)</f>
        <v>0</v>
      </c>
      <c r="BK159" s="198" t="n">
        <f aca="false">SUM(BK129:BK158)</f>
        <v>0</v>
      </c>
      <c r="BL159" s="199" t="n">
        <f aca="false">COUNTIF(BL129:BL158,"E")</f>
        <v>0</v>
      </c>
      <c r="BM159" s="231" t="n">
        <f aca="false">SUM(BM129:BM158)</f>
        <v>0</v>
      </c>
      <c r="BN159" s="232" t="n">
        <f aca="false">SUM(BN129:BN158)</f>
        <v>25.5</v>
      </c>
      <c r="BO159" s="232" t="n">
        <f aca="false">SUM(BO129:BO158)</f>
        <v>555</v>
      </c>
      <c r="BP159" s="232" t="n">
        <f aca="false">SUM(BP129:BP158)</f>
        <v>32</v>
      </c>
      <c r="BQ159" s="197" t="n">
        <f aca="false">SUM(BQ129:BQ158)</f>
        <v>0</v>
      </c>
      <c r="BR159" s="197" t="n">
        <f aca="false">SUM(BR129:BR158)</f>
        <v>25.6602272727273</v>
      </c>
      <c r="BS159" s="197" t="n">
        <f aca="false">SUM(BS129:BS158)</f>
        <v>14.3397727272727</v>
      </c>
    </row>
    <row r="160" s="18" customFormat="true" ht="25.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4"/>
      <c r="I160" s="190" t="n">
        <f aca="false">I159+J159+K159</f>
        <v>480</v>
      </c>
      <c r="J160" s="190"/>
      <c r="K160" s="190"/>
      <c r="L160" s="197"/>
      <c r="M160" s="194"/>
      <c r="N160" s="198"/>
      <c r="O160" s="230"/>
      <c r="P160" s="190" t="n">
        <f aca="false">SUM(P159:R159)</f>
        <v>0</v>
      </c>
      <c r="Q160" s="190"/>
      <c r="R160" s="190"/>
      <c r="S160" s="197"/>
      <c r="T160" s="194"/>
      <c r="U160" s="198"/>
      <c r="V160" s="199"/>
      <c r="W160" s="190" t="n">
        <f aca="false">SUM(W159:Y159)</f>
        <v>0</v>
      </c>
      <c r="X160" s="190"/>
      <c r="Y160" s="190"/>
      <c r="Z160" s="197"/>
      <c r="AA160" s="194"/>
      <c r="AB160" s="198"/>
      <c r="AC160" s="199"/>
      <c r="AD160" s="190" t="n">
        <f aca="false">SUM(AD159:AF159)</f>
        <v>225</v>
      </c>
      <c r="AE160" s="190"/>
      <c r="AF160" s="190"/>
      <c r="AG160" s="197"/>
      <c r="AH160" s="194"/>
      <c r="AI160" s="198"/>
      <c r="AJ160" s="199"/>
      <c r="AK160" s="190" t="n">
        <f aca="false">SUM(AK159:AM159)</f>
        <v>255</v>
      </c>
      <c r="AL160" s="190"/>
      <c r="AM160" s="190"/>
      <c r="AN160" s="197"/>
      <c r="AO160" s="194"/>
      <c r="AP160" s="198"/>
      <c r="AQ160" s="199"/>
      <c r="AR160" s="190" t="n">
        <f aca="false">SUM(AR159:AT159)</f>
        <v>0</v>
      </c>
      <c r="AS160" s="190"/>
      <c r="AT160" s="190"/>
      <c r="AU160" s="200"/>
      <c r="AV160" s="194"/>
      <c r="AW160" s="198"/>
      <c r="AX160" s="199"/>
      <c r="AY160" s="190" t="n">
        <f aca="false">SUM(AY159:BA159)</f>
        <v>0</v>
      </c>
      <c r="AZ160" s="190"/>
      <c r="BA160" s="190"/>
      <c r="BB160" s="200"/>
      <c r="BC160" s="194"/>
      <c r="BD160" s="198"/>
      <c r="BE160" s="199"/>
      <c r="BF160" s="190" t="n">
        <f aca="false">SUM(BF159:BH159)</f>
        <v>0</v>
      </c>
      <c r="BG160" s="190"/>
      <c r="BH160" s="190"/>
      <c r="BI160" s="197"/>
      <c r="BJ160" s="194"/>
      <c r="BK160" s="198"/>
      <c r="BL160" s="199"/>
      <c r="BM160" s="231"/>
      <c r="BN160" s="232"/>
      <c r="BO160" s="232"/>
      <c r="BP160" s="232"/>
      <c r="BQ160" s="197"/>
      <c r="BR160" s="197"/>
      <c r="BS160" s="197"/>
    </row>
    <row r="161" s="18" customFormat="true" ht="15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</row>
    <row r="162" s="18" customFormat="true" ht="24" hidden="false" customHeight="true" outlineLevel="0" collapsed="false">
      <c r="A162" s="19" t="s">
        <v>34</v>
      </c>
      <c r="B162" s="19"/>
      <c r="C162" s="19"/>
      <c r="D162" s="19"/>
      <c r="E162" s="19"/>
      <c r="F162" s="19"/>
      <c r="G162" s="19"/>
      <c r="H162" s="194" t="n">
        <f aca="false">H159+H$62</f>
        <v>1830</v>
      </c>
      <c r="I162" s="195" t="n">
        <f aca="false">I$62+I159</f>
        <v>345</v>
      </c>
      <c r="J162" s="196" t="n">
        <f aca="false">J159+J$62</f>
        <v>780</v>
      </c>
      <c r="K162" s="196" t="n">
        <f aca="false">K159+K$62</f>
        <v>225</v>
      </c>
      <c r="L162" s="197" t="n">
        <f aca="false">L159+L$62</f>
        <v>480</v>
      </c>
      <c r="M162" s="194" t="n">
        <f aca="false">M159+M$62</f>
        <v>1585</v>
      </c>
      <c r="N162" s="194" t="n">
        <f aca="false">N159+N$62</f>
        <v>121</v>
      </c>
      <c r="O162" s="270" t="n">
        <f aca="false">O159+O$62</f>
        <v>64</v>
      </c>
      <c r="P162" s="233" t="n">
        <f aca="false">P159+P$62</f>
        <v>120</v>
      </c>
      <c r="Q162" s="36" t="n">
        <f aca="false">Q159+Q$62</f>
        <v>195</v>
      </c>
      <c r="R162" s="37" t="n">
        <f aca="false">R159+R$62</f>
        <v>75</v>
      </c>
      <c r="S162" s="200" t="n">
        <f aca="false">S159+S$62</f>
        <v>120</v>
      </c>
      <c r="T162" s="194" t="n">
        <f aca="false">T159+T$62</f>
        <v>330</v>
      </c>
      <c r="U162" s="198" t="n">
        <f aca="false">U159+U$62</f>
        <v>30</v>
      </c>
      <c r="V162" s="199" t="n">
        <f aca="false">V159+V$62</f>
        <v>3</v>
      </c>
      <c r="W162" s="233" t="n">
        <f aca="false">W159+W$62</f>
        <v>75</v>
      </c>
      <c r="X162" s="36" t="n">
        <f aca="false">X159+X$62</f>
        <v>150</v>
      </c>
      <c r="Y162" s="37" t="n">
        <f aca="false">Y159+Y$62</f>
        <v>90</v>
      </c>
      <c r="Z162" s="200" t="n">
        <f aca="false">Z159+Z$62</f>
        <v>120</v>
      </c>
      <c r="AA162" s="194" t="n">
        <f aca="false">AA159+AA$62</f>
        <v>405</v>
      </c>
      <c r="AB162" s="198" t="n">
        <f aca="false">AB159+AB$62</f>
        <v>30</v>
      </c>
      <c r="AC162" s="199" t="n">
        <f aca="false">AC159+AC$62</f>
        <v>2</v>
      </c>
      <c r="AD162" s="233" t="n">
        <f aca="false">AD159+AD$62</f>
        <v>75</v>
      </c>
      <c r="AE162" s="36" t="n">
        <f aca="false">AE159+AE$62</f>
        <v>210</v>
      </c>
      <c r="AF162" s="37" t="n">
        <f aca="false">AF159+AF$62</f>
        <v>30</v>
      </c>
      <c r="AG162" s="200" t="n">
        <f aca="false">AG159+AG$62</f>
        <v>120</v>
      </c>
      <c r="AH162" s="194" t="n">
        <f aca="false">AH159+AH$62</f>
        <v>430</v>
      </c>
      <c r="AI162" s="198" t="n">
        <f aca="false">AI159+AI$62</f>
        <v>30</v>
      </c>
      <c r="AJ162" s="199" t="n">
        <f aca="false">AJ159+AJ$62</f>
        <v>3</v>
      </c>
      <c r="AK162" s="233" t="n">
        <f aca="false">AK159+AK$62</f>
        <v>75</v>
      </c>
      <c r="AL162" s="36" t="n">
        <f aca="false">AL159+AL$62</f>
        <v>225</v>
      </c>
      <c r="AM162" s="37" t="n">
        <f aca="false">AM159+AM$62</f>
        <v>30</v>
      </c>
      <c r="AN162" s="200" t="n">
        <f aca="false">AN159+AN$62</f>
        <v>120</v>
      </c>
      <c r="AO162" s="194" t="n">
        <f aca="false">AO159+AO$62</f>
        <v>420</v>
      </c>
      <c r="AP162" s="198" t="n">
        <f aca="false">AP159+AP$62</f>
        <v>31</v>
      </c>
      <c r="AQ162" s="199" t="n">
        <f aca="false">AQ159+AQ$62</f>
        <v>3</v>
      </c>
      <c r="AR162" s="233" t="n">
        <f aca="false">AR159+AR$62</f>
        <v>0</v>
      </c>
      <c r="AS162" s="36" t="n">
        <f aca="false">AS159+AS$62</f>
        <v>0</v>
      </c>
      <c r="AT162" s="37" t="n">
        <f aca="false">AT159+AT$62</f>
        <v>0</v>
      </c>
      <c r="AU162" s="200" t="n">
        <f aca="false">AU159+AU$62</f>
        <v>0</v>
      </c>
      <c r="AV162" s="194" t="n">
        <f aca="false">AV159+AV$62</f>
        <v>0</v>
      </c>
      <c r="AW162" s="198" t="n">
        <f aca="false">AW159+AW$62</f>
        <v>0</v>
      </c>
      <c r="AX162" s="199" t="n">
        <f aca="false">AX159+AX$62</f>
        <v>0</v>
      </c>
      <c r="AY162" s="233" t="n">
        <f aca="false">AY159+AY$62</f>
        <v>0</v>
      </c>
      <c r="AZ162" s="36" t="n">
        <f aca="false">AZ159+AZ$62</f>
        <v>0</v>
      </c>
      <c r="BA162" s="37" t="n">
        <f aca="false">BA159+BA$62</f>
        <v>0</v>
      </c>
      <c r="BB162" s="200" t="n">
        <f aca="false">BB159+BB$62</f>
        <v>0</v>
      </c>
      <c r="BC162" s="194" t="n">
        <f aca="false">BC159+BC$62</f>
        <v>0</v>
      </c>
      <c r="BD162" s="198" t="n">
        <f aca="false">BD159+BD$62</f>
        <v>0</v>
      </c>
      <c r="BE162" s="199" t="n">
        <f aca="false">BE159+BE$62</f>
        <v>0</v>
      </c>
      <c r="BF162" s="233" t="n">
        <f aca="false">BF159+BF$62</f>
        <v>0</v>
      </c>
      <c r="BG162" s="36" t="n">
        <f aca="false">BG159+BG$62</f>
        <v>0</v>
      </c>
      <c r="BH162" s="37" t="n">
        <f aca="false">BH159+BH$62</f>
        <v>0</v>
      </c>
      <c r="BI162" s="200" t="n">
        <f aca="false">BI159+BI$62</f>
        <v>0</v>
      </c>
      <c r="BJ162" s="194" t="n">
        <f aca="false">BJ159+BJ$62</f>
        <v>0</v>
      </c>
      <c r="BK162" s="198" t="n">
        <f aca="false">BK159+BK$62</f>
        <v>0</v>
      </c>
      <c r="BL162" s="199" t="n">
        <f aca="false">BL159+BL$62</f>
        <v>0</v>
      </c>
      <c r="BM162" s="231" t="n">
        <f aca="false">BM159+BM$62</f>
        <v>7</v>
      </c>
      <c r="BN162" s="232" t="n">
        <f aca="false">BN159+BN$62</f>
        <v>64</v>
      </c>
      <c r="BO162" s="232" t="n">
        <f aca="false">BO159+BO$62</f>
        <v>1215</v>
      </c>
      <c r="BP162" s="232" t="n">
        <f aca="false">BP159+BP$62</f>
        <v>37</v>
      </c>
      <c r="BQ162" s="232" t="n">
        <f aca="false">BQ159+BQ$62</f>
        <v>9</v>
      </c>
      <c r="BR162" s="234" t="n">
        <f aca="false">BR159+BR62</f>
        <v>65.192638339921</v>
      </c>
      <c r="BS162" s="234" t="n">
        <f aca="false">BS159+BS62</f>
        <v>55.8073616600791</v>
      </c>
    </row>
    <row r="163" s="18" customFormat="true" ht="24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4"/>
      <c r="I163" s="190" t="n">
        <f aca="false">I160+I$63</f>
        <v>1350</v>
      </c>
      <c r="J163" s="190"/>
      <c r="K163" s="190"/>
      <c r="L163" s="197"/>
      <c r="M163" s="194"/>
      <c r="N163" s="194"/>
      <c r="O163" s="270"/>
      <c r="P163" s="236" t="n">
        <f aca="false">P160+P$63</f>
        <v>390</v>
      </c>
      <c r="Q163" s="236"/>
      <c r="R163" s="236"/>
      <c r="S163" s="200"/>
      <c r="T163" s="194"/>
      <c r="U163" s="198"/>
      <c r="V163" s="199"/>
      <c r="W163" s="236" t="n">
        <f aca="false">W160+W$63</f>
        <v>315</v>
      </c>
      <c r="X163" s="236"/>
      <c r="Y163" s="236"/>
      <c r="Z163" s="200"/>
      <c r="AA163" s="194"/>
      <c r="AB163" s="198"/>
      <c r="AC163" s="199"/>
      <c r="AD163" s="236" t="n">
        <f aca="false">AD160+AD$63</f>
        <v>315</v>
      </c>
      <c r="AE163" s="236"/>
      <c r="AF163" s="236"/>
      <c r="AG163" s="200"/>
      <c r="AH163" s="194"/>
      <c r="AI163" s="198"/>
      <c r="AJ163" s="199"/>
      <c r="AK163" s="236" t="n">
        <f aca="false">AK160+AK$63</f>
        <v>330</v>
      </c>
      <c r="AL163" s="236"/>
      <c r="AM163" s="236"/>
      <c r="AN163" s="200"/>
      <c r="AO163" s="194"/>
      <c r="AP163" s="198"/>
      <c r="AQ163" s="199"/>
      <c r="AR163" s="231" t="n">
        <f aca="false">AR160+AR$63</f>
        <v>0</v>
      </c>
      <c r="AS163" s="231"/>
      <c r="AT163" s="231"/>
      <c r="AU163" s="200"/>
      <c r="AV163" s="194"/>
      <c r="AW163" s="198"/>
      <c r="AX163" s="199"/>
      <c r="AY163" s="231" t="n">
        <f aca="false">AY160+AY$63</f>
        <v>0</v>
      </c>
      <c r="AZ163" s="231"/>
      <c r="BA163" s="231"/>
      <c r="BB163" s="200"/>
      <c r="BC163" s="194"/>
      <c r="BD163" s="198"/>
      <c r="BE163" s="199"/>
      <c r="BF163" s="236" t="n">
        <f aca="false">BF160+BF$63</f>
        <v>0</v>
      </c>
      <c r="BG163" s="236"/>
      <c r="BH163" s="236"/>
      <c r="BI163" s="200"/>
      <c r="BJ163" s="194"/>
      <c r="BK163" s="198"/>
      <c r="BL163" s="199"/>
      <c r="BM163" s="231"/>
      <c r="BN163" s="232"/>
      <c r="BO163" s="232"/>
      <c r="BP163" s="232"/>
      <c r="BQ163" s="232"/>
      <c r="BR163" s="234"/>
      <c r="BS163" s="234"/>
    </row>
    <row r="164" customFormat="false" ht="13.8" hidden="false" customHeight="false" outlineLevel="0" collapsed="false"/>
    <row r="165" customFormat="false" ht="13.2" hidden="false" customHeight="false" outlineLevel="0" collapsed="false">
      <c r="Y165" s="237"/>
      <c r="Z165" s="237"/>
      <c r="AA165" s="237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40"/>
      <c r="BE165" s="237"/>
      <c r="BF165" s="239"/>
      <c r="BG165" s="239"/>
      <c r="BH165" s="239"/>
      <c r="BI165" s="239"/>
      <c r="BJ165" s="239"/>
      <c r="BK165" s="240"/>
    </row>
    <row r="166" customFormat="false" ht="12.75" hidden="false" customHeight="true" outlineLevel="0" collapsed="false">
      <c r="Y166" s="237"/>
      <c r="Z166" s="237"/>
      <c r="AA166" s="237"/>
      <c r="AB166" s="238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38"/>
      <c r="AQ166" s="238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42"/>
      <c r="BE166" s="237"/>
      <c r="BF166" s="237"/>
      <c r="BG166" s="237"/>
      <c r="BH166" s="237"/>
      <c r="BI166" s="237"/>
      <c r="BJ166" s="237"/>
      <c r="BK166" s="242"/>
    </row>
    <row r="167" customFormat="false" ht="12.75" hidden="false" customHeight="true" outlineLevel="0" collapsed="false">
      <c r="Y167" s="237"/>
      <c r="Z167" s="237"/>
      <c r="AA167" s="237"/>
      <c r="AB167" s="238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38"/>
      <c r="AQ167" s="238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42"/>
      <c r="BE167" s="237"/>
      <c r="BF167" s="237"/>
      <c r="BG167" s="237"/>
      <c r="BH167" s="237"/>
      <c r="BI167" s="237"/>
      <c r="BJ167" s="237"/>
      <c r="BK167" s="242"/>
    </row>
    <row r="168" s="18" customFormat="true" ht="21.75" hidden="false" customHeight="true" outlineLevel="0" collapsed="false">
      <c r="A168" s="17"/>
      <c r="B168" s="243" t="s">
        <v>151</v>
      </c>
      <c r="D168" s="17"/>
      <c r="E168" s="17"/>
      <c r="F168" s="17"/>
      <c r="G168" s="17"/>
      <c r="K168" s="243" t="s">
        <v>152</v>
      </c>
      <c r="Y168" s="244"/>
      <c r="Z168" s="244"/>
      <c r="AA168" s="244"/>
      <c r="AB168" s="245"/>
      <c r="AC168" s="246"/>
      <c r="AD168" s="246"/>
      <c r="AE168" s="246"/>
      <c r="AF168" s="246"/>
      <c r="AG168" s="246"/>
      <c r="AH168" s="246"/>
      <c r="AI168" s="246"/>
      <c r="AJ168" s="246"/>
      <c r="AK168" s="246"/>
      <c r="AL168" s="246"/>
      <c r="AM168" s="246"/>
      <c r="AN168" s="246"/>
      <c r="AO168" s="246"/>
      <c r="AP168" s="247"/>
      <c r="AQ168" s="245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8"/>
      <c r="BE168" s="244"/>
      <c r="BF168" s="244"/>
      <c r="BG168" s="244"/>
      <c r="BH168" s="244"/>
      <c r="BI168" s="244"/>
      <c r="BJ168" s="244"/>
      <c r="BK168" s="248"/>
    </row>
    <row r="169" s="18" customFormat="true" ht="21.75" hidden="false" customHeight="true" outlineLevel="0" collapsed="false">
      <c r="A169" s="17"/>
      <c r="B169" s="249" t="s">
        <v>153</v>
      </c>
      <c r="C169" s="249"/>
      <c r="D169" s="249"/>
      <c r="E169" s="249"/>
      <c r="F169" s="249"/>
      <c r="G169" s="249"/>
      <c r="H169" s="96" t="str">
        <f aca="false">IF(BM162&gt;=5,"TAK","NIE")</f>
        <v>TAK</v>
      </c>
      <c r="K169" s="249" t="s">
        <v>154</v>
      </c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50" t="n">
        <f aca="false">BQ162</f>
        <v>9</v>
      </c>
      <c r="Y169" s="244"/>
      <c r="Z169" s="244"/>
      <c r="AA169" s="251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3"/>
      <c r="AO169" s="246"/>
      <c r="AP169" s="246"/>
      <c r="AQ169" s="246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8"/>
      <c r="BE169" s="244"/>
      <c r="BF169" s="244"/>
      <c r="BG169" s="244"/>
      <c r="BH169" s="244"/>
      <c r="BI169" s="244"/>
      <c r="BJ169" s="244"/>
      <c r="BK169" s="248"/>
    </row>
    <row r="170" s="18" customFormat="true" ht="21.75" hidden="false" customHeight="true" outlineLevel="0" collapsed="false">
      <c r="A170" s="17"/>
      <c r="B170" s="249" t="s">
        <v>155</v>
      </c>
      <c r="C170" s="249"/>
      <c r="D170" s="249"/>
      <c r="E170" s="249"/>
      <c r="F170" s="249"/>
      <c r="G170" s="249"/>
      <c r="H170" s="96" t="str">
        <f aca="false">IF(30*$C$8*30/100+1&gt;BP162,"NIE","TAK")</f>
        <v>TAK</v>
      </c>
      <c r="K170" s="249" t="s">
        <v>156</v>
      </c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50" t="n">
        <f aca="false">BM162</f>
        <v>7</v>
      </c>
      <c r="Y170" s="244"/>
      <c r="Z170" s="244"/>
      <c r="AA170" s="254"/>
      <c r="AB170" s="255" t="s">
        <v>157</v>
      </c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46"/>
      <c r="AP170" s="246"/>
      <c r="AQ170" s="246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8"/>
      <c r="BE170" s="244"/>
      <c r="BF170" s="244"/>
      <c r="BG170" s="244"/>
      <c r="BH170" s="244"/>
      <c r="BI170" s="244"/>
      <c r="BJ170" s="244"/>
      <c r="BK170" s="248"/>
    </row>
    <row r="171" s="18" customFormat="true" ht="21.75" hidden="false" customHeight="true" outlineLevel="0" collapsed="false">
      <c r="A171" s="17"/>
      <c r="B171" s="249" t="s">
        <v>158</v>
      </c>
      <c r="C171" s="249"/>
      <c r="D171" s="249"/>
      <c r="E171" s="249"/>
      <c r="F171" s="249"/>
      <c r="G171" s="249"/>
      <c r="H171" s="96" t="str">
        <f aca="false">IF(N162*50/100+1&gt;BN162,"NIE","TAK")</f>
        <v>TAK</v>
      </c>
      <c r="K171" s="249" t="s">
        <v>159</v>
      </c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50" t="n">
        <f aca="false">BN162</f>
        <v>64</v>
      </c>
      <c r="Y171" s="244"/>
      <c r="Z171" s="244"/>
      <c r="AA171" s="254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46"/>
      <c r="AP171" s="246"/>
      <c r="AQ171" s="246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8"/>
      <c r="BE171" s="244"/>
      <c r="BF171" s="244"/>
      <c r="BG171" s="244"/>
      <c r="BH171" s="244"/>
      <c r="BI171" s="244"/>
      <c r="BJ171" s="244"/>
      <c r="BK171" s="248"/>
    </row>
    <row r="172" s="18" customFormat="true" ht="21.75" hidden="false" customHeight="true" outlineLevel="0" collapsed="false">
      <c r="A172" s="17"/>
      <c r="B172" s="249" t="s">
        <v>160</v>
      </c>
      <c r="C172" s="249"/>
      <c r="D172" s="249"/>
      <c r="E172" s="249"/>
      <c r="F172" s="249"/>
      <c r="G172" s="249"/>
      <c r="H172" s="96" t="str">
        <f aca="false">IF(BQ162&lt;4,"NIE","TAK")</f>
        <v>TAK</v>
      </c>
      <c r="K172" s="249" t="s">
        <v>161</v>
      </c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50" t="n">
        <f aca="false">BR162</f>
        <v>65.192638339921</v>
      </c>
      <c r="Y172" s="244"/>
      <c r="Z172" s="244"/>
      <c r="AA172" s="254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46"/>
      <c r="AP172" s="246"/>
      <c r="AQ172" s="246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8"/>
      <c r="BE172" s="244"/>
      <c r="BF172" s="244"/>
      <c r="BG172" s="244"/>
      <c r="BH172" s="244"/>
      <c r="BI172" s="244"/>
      <c r="BJ172" s="244"/>
      <c r="BK172" s="248"/>
    </row>
    <row r="173" s="18" customFormat="true" ht="21.75" hidden="false" customHeight="true" outlineLevel="0" collapsed="false">
      <c r="A173" s="17"/>
      <c r="B173" s="249" t="s">
        <v>162</v>
      </c>
      <c r="C173" s="249"/>
      <c r="D173" s="249"/>
      <c r="E173" s="249"/>
      <c r="F173" s="249"/>
      <c r="G173" s="249"/>
      <c r="H173" s="96" t="str">
        <f aca="false">IF(L162&lt;480,"NIE",IF((N158+N61)&lt;16,"NIE","TAK"))</f>
        <v>TAK</v>
      </c>
      <c r="K173" s="249" t="s">
        <v>163</v>
      </c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50" t="n">
        <f aca="false">BS162</f>
        <v>55.8073616600791</v>
      </c>
      <c r="Y173" s="244"/>
      <c r="Z173" s="244"/>
      <c r="AA173" s="254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46"/>
      <c r="AP173" s="246"/>
      <c r="AQ173" s="246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8"/>
      <c r="BE173" s="244"/>
      <c r="BF173" s="244"/>
      <c r="BG173" s="244"/>
      <c r="BH173" s="244"/>
      <c r="BI173" s="244"/>
      <c r="BJ173" s="244"/>
      <c r="BK173" s="248"/>
    </row>
    <row r="174" s="18" customFormat="true" ht="21.75" hidden="false" customHeight="true" outlineLevel="0" collapsed="false">
      <c r="A174" s="17"/>
      <c r="B174" s="249" t="s">
        <v>164</v>
      </c>
      <c r="C174" s="249"/>
      <c r="D174" s="249"/>
      <c r="E174" s="249"/>
      <c r="F174" s="249"/>
      <c r="G174" s="249"/>
      <c r="H174" s="96" t="str">
        <f aca="false">IF(M$60&lt;450,"NIE",IF(N$60&lt;15,"NIE","TAK"))</f>
        <v>TAK</v>
      </c>
      <c r="K174" s="249" t="s">
        <v>165</v>
      </c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50" t="n">
        <f aca="false">IF(H162&gt;0,((H162+M162-H$58-M$58-H$13-M$13-H$14-M$14)/(N162-N$58)),0)</f>
        <v>27.2727272727273</v>
      </c>
      <c r="Y174" s="244"/>
      <c r="Z174" s="244"/>
      <c r="AA174" s="256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8"/>
      <c r="AO174" s="246"/>
      <c r="AP174" s="246"/>
      <c r="AQ174" s="246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8"/>
      <c r="BE174" s="244"/>
      <c r="BF174" s="244"/>
      <c r="BG174" s="244"/>
      <c r="BH174" s="244"/>
      <c r="BI174" s="244"/>
      <c r="BJ174" s="244"/>
      <c r="BK174" s="248"/>
    </row>
    <row r="175" customFormat="false" ht="13.2" hidden="false" customHeight="false" outlineLevel="0" collapsed="false">
      <c r="Y175" s="237"/>
      <c r="Z175" s="237"/>
      <c r="AA175" s="237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42"/>
      <c r="BE175" s="237"/>
      <c r="BF175" s="237"/>
      <c r="BG175" s="237"/>
      <c r="BH175" s="237"/>
      <c r="BI175" s="237"/>
      <c r="BJ175" s="237"/>
      <c r="BK175" s="242"/>
    </row>
    <row r="176" customFormat="false" ht="13.2" hidden="false" customHeight="false" outlineLevel="0" collapsed="false">
      <c r="Y176" s="237"/>
      <c r="Z176" s="237"/>
      <c r="AA176" s="237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42"/>
      <c r="BE176" s="237"/>
      <c r="BF176" s="237"/>
      <c r="BG176" s="237"/>
      <c r="BH176" s="237"/>
      <c r="BI176" s="237"/>
      <c r="BJ176" s="237"/>
      <c r="BK176" s="242"/>
    </row>
    <row r="177" customFormat="false" ht="13.8" hidden="false" customHeight="false" outlineLevel="0" collapsed="false">
      <c r="Y177" s="237"/>
      <c r="Z177" s="237"/>
      <c r="AA177" s="237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1"/>
      <c r="BE177" s="237"/>
      <c r="BF177" s="260"/>
      <c r="BG177" s="260"/>
      <c r="BH177" s="260"/>
      <c r="BI177" s="260"/>
      <c r="BJ177" s="260"/>
      <c r="BK177" s="261"/>
    </row>
    <row r="178" customFormat="false" ht="13.2" hidden="false" customHeight="false" outlineLevel="0" collapsed="false"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</row>
    <row r="179" customFormat="false" ht="13.2" hidden="false" customHeight="false" outlineLevel="0" collapsed="false"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</row>
  </sheetData>
  <sheetProtection sheet="true" password="83ab"/>
  <mergeCells count="313">
    <mergeCell ref="B4:B5"/>
    <mergeCell ref="C4:I5"/>
    <mergeCell ref="N4:AA6"/>
    <mergeCell ref="AD4:AQ5"/>
    <mergeCell ref="C6:I6"/>
    <mergeCell ref="AD6:AQ7"/>
    <mergeCell ref="C7:I7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AQ11"/>
    <mergeCell ref="A62:G63"/>
    <mergeCell ref="H62:H63"/>
    <mergeCell ref="L62:L63"/>
    <mergeCell ref="M62:M63"/>
    <mergeCell ref="N62:N63"/>
    <mergeCell ref="O62:O63"/>
    <mergeCell ref="S62:S63"/>
    <mergeCell ref="T62:T63"/>
    <mergeCell ref="U62:U63"/>
    <mergeCell ref="V62:V63"/>
    <mergeCell ref="Z62:Z63"/>
    <mergeCell ref="AA62:AA63"/>
    <mergeCell ref="AB62:AB63"/>
    <mergeCell ref="AC62:AC63"/>
    <mergeCell ref="AG62:AG63"/>
    <mergeCell ref="AH62:AH63"/>
    <mergeCell ref="AI62:AI63"/>
    <mergeCell ref="AJ62:AJ63"/>
    <mergeCell ref="AN62:AN63"/>
    <mergeCell ref="AO62:AO63"/>
    <mergeCell ref="AP62:AP63"/>
    <mergeCell ref="AQ62:AQ63"/>
    <mergeCell ref="AU62:AU63"/>
    <mergeCell ref="AV62:AV63"/>
    <mergeCell ref="AW62:AW63"/>
    <mergeCell ref="AX62:AX63"/>
    <mergeCell ref="BB62:BB63"/>
    <mergeCell ref="BC62:BC63"/>
    <mergeCell ref="BD62:BD63"/>
    <mergeCell ref="BE62:BE63"/>
    <mergeCell ref="BI62:BI63"/>
    <mergeCell ref="BJ62:BJ63"/>
    <mergeCell ref="BK62:BK63"/>
    <mergeCell ref="BL62:BL63"/>
    <mergeCell ref="I63:K63"/>
    <mergeCell ref="P63:R63"/>
    <mergeCell ref="W63:Y63"/>
    <mergeCell ref="AD63:AF63"/>
    <mergeCell ref="AK63:AM63"/>
    <mergeCell ref="AR63:AT63"/>
    <mergeCell ref="AY63:BA63"/>
    <mergeCell ref="BF63:BH63"/>
    <mergeCell ref="H67:L67"/>
    <mergeCell ref="M67:M68"/>
    <mergeCell ref="N67:N68"/>
    <mergeCell ref="O67:O68"/>
    <mergeCell ref="P67:V67"/>
    <mergeCell ref="W67:AC67"/>
    <mergeCell ref="AD67:AJ67"/>
    <mergeCell ref="AK67:AQ67"/>
    <mergeCell ref="AR67:AX67"/>
    <mergeCell ref="AY67:BE67"/>
    <mergeCell ref="BF67:BL67"/>
    <mergeCell ref="BM67:BQ67"/>
    <mergeCell ref="BR67:BS67"/>
    <mergeCell ref="A69:AQ69"/>
    <mergeCell ref="A105:G106"/>
    <mergeCell ref="H105:H106"/>
    <mergeCell ref="L105:L106"/>
    <mergeCell ref="M105:M106"/>
    <mergeCell ref="N105:N106"/>
    <mergeCell ref="O105:O106"/>
    <mergeCell ref="S105:S106"/>
    <mergeCell ref="T105:T106"/>
    <mergeCell ref="U105:U106"/>
    <mergeCell ref="V105:V106"/>
    <mergeCell ref="Z105:Z106"/>
    <mergeCell ref="AA105:AA106"/>
    <mergeCell ref="AB105:AB106"/>
    <mergeCell ref="AC105:AC106"/>
    <mergeCell ref="AG105:AG106"/>
    <mergeCell ref="AH105:AH106"/>
    <mergeCell ref="AI105:AI106"/>
    <mergeCell ref="AJ105:AJ106"/>
    <mergeCell ref="AN105:AN106"/>
    <mergeCell ref="AO105:AO106"/>
    <mergeCell ref="AP105:AP106"/>
    <mergeCell ref="AQ105:AQ106"/>
    <mergeCell ref="AU105:AU106"/>
    <mergeCell ref="AV105:AV106"/>
    <mergeCell ref="AW105:AW106"/>
    <mergeCell ref="AX105:AX106"/>
    <mergeCell ref="BB105:BB106"/>
    <mergeCell ref="BC105:BC106"/>
    <mergeCell ref="BD105:BD106"/>
    <mergeCell ref="BE105:BE106"/>
    <mergeCell ref="BI105:BI106"/>
    <mergeCell ref="BJ105:BJ106"/>
    <mergeCell ref="BK105:BK106"/>
    <mergeCell ref="BL105:BL106"/>
    <mergeCell ref="BM105:BM106"/>
    <mergeCell ref="BN105:BN106"/>
    <mergeCell ref="BO105:BO106"/>
    <mergeCell ref="BP105:BP106"/>
    <mergeCell ref="BQ105:BQ106"/>
    <mergeCell ref="BR105:BR106"/>
    <mergeCell ref="BS105:BS106"/>
    <mergeCell ref="I106:K106"/>
    <mergeCell ref="P106:R106"/>
    <mergeCell ref="W106:Y106"/>
    <mergeCell ref="AD106:AF106"/>
    <mergeCell ref="AK106:AM106"/>
    <mergeCell ref="AR106:AT106"/>
    <mergeCell ref="AY106:BA106"/>
    <mergeCell ref="BF106:BH106"/>
    <mergeCell ref="A108:G109"/>
    <mergeCell ref="H108:H109"/>
    <mergeCell ref="L108:L109"/>
    <mergeCell ref="M108:M109"/>
    <mergeCell ref="N108:N109"/>
    <mergeCell ref="O108:O109"/>
    <mergeCell ref="S108:S109"/>
    <mergeCell ref="T108:T109"/>
    <mergeCell ref="U108:U109"/>
    <mergeCell ref="V108:V109"/>
    <mergeCell ref="Z108:Z109"/>
    <mergeCell ref="AA108:AA109"/>
    <mergeCell ref="AB108:AB109"/>
    <mergeCell ref="AC108:AC109"/>
    <mergeCell ref="AG108:AG109"/>
    <mergeCell ref="AH108:AH109"/>
    <mergeCell ref="AI108:AI109"/>
    <mergeCell ref="AJ108:AJ109"/>
    <mergeCell ref="AN108:AN109"/>
    <mergeCell ref="AO108:AO109"/>
    <mergeCell ref="AP108:AP109"/>
    <mergeCell ref="AQ108:AQ109"/>
    <mergeCell ref="AU108:AU109"/>
    <mergeCell ref="AV108:AV109"/>
    <mergeCell ref="AW108:AW109"/>
    <mergeCell ref="AX108:AX109"/>
    <mergeCell ref="BB108:BB109"/>
    <mergeCell ref="BC108:BC109"/>
    <mergeCell ref="BD108:BD109"/>
    <mergeCell ref="BE108:BE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I109:K109"/>
    <mergeCell ref="P109:R109"/>
    <mergeCell ref="W109:Y109"/>
    <mergeCell ref="AD109:AF109"/>
    <mergeCell ref="AK109:AM109"/>
    <mergeCell ref="AR109:AT109"/>
    <mergeCell ref="AY109:BA109"/>
    <mergeCell ref="BF109:BH109"/>
    <mergeCell ref="B115:G115"/>
    <mergeCell ref="K115:W115"/>
    <mergeCell ref="B116:G116"/>
    <mergeCell ref="K116:W116"/>
    <mergeCell ref="AB116:AN119"/>
    <mergeCell ref="B117:G117"/>
    <mergeCell ref="K117:W117"/>
    <mergeCell ref="B118:G118"/>
    <mergeCell ref="K118:W118"/>
    <mergeCell ref="B119:G119"/>
    <mergeCell ref="K119:W119"/>
    <mergeCell ref="B120:G120"/>
    <mergeCell ref="K120:W120"/>
    <mergeCell ref="H126:L126"/>
    <mergeCell ref="M126:M127"/>
    <mergeCell ref="N126:N127"/>
    <mergeCell ref="O126:O127"/>
    <mergeCell ref="P126:V126"/>
    <mergeCell ref="W126:AC126"/>
    <mergeCell ref="AD126:AJ126"/>
    <mergeCell ref="AK126:AQ126"/>
    <mergeCell ref="AR126:AX126"/>
    <mergeCell ref="AY126:BE126"/>
    <mergeCell ref="BF126:BL126"/>
    <mergeCell ref="BM126:BQ126"/>
    <mergeCell ref="BR126:BS126"/>
    <mergeCell ref="A128:AQ128"/>
    <mergeCell ref="A159:G160"/>
    <mergeCell ref="H159:H160"/>
    <mergeCell ref="L159:L160"/>
    <mergeCell ref="M159:M160"/>
    <mergeCell ref="N159:N160"/>
    <mergeCell ref="O159:O160"/>
    <mergeCell ref="S159:S160"/>
    <mergeCell ref="T159:T160"/>
    <mergeCell ref="U159:U160"/>
    <mergeCell ref="V159:V160"/>
    <mergeCell ref="Z159:Z160"/>
    <mergeCell ref="AA159:AA160"/>
    <mergeCell ref="AB159:AB160"/>
    <mergeCell ref="AC159:AC160"/>
    <mergeCell ref="AG159:AG160"/>
    <mergeCell ref="AH159:AH160"/>
    <mergeCell ref="AI159:AI160"/>
    <mergeCell ref="AJ159:AJ160"/>
    <mergeCell ref="AN159:AN160"/>
    <mergeCell ref="AO159:AO160"/>
    <mergeCell ref="AP159:AP160"/>
    <mergeCell ref="AQ159:AQ160"/>
    <mergeCell ref="AU159:AU160"/>
    <mergeCell ref="AV159:AV160"/>
    <mergeCell ref="AW159:AW160"/>
    <mergeCell ref="AX159:AX160"/>
    <mergeCell ref="BB159:BB160"/>
    <mergeCell ref="BC159:BC160"/>
    <mergeCell ref="BD159:BD160"/>
    <mergeCell ref="BE159:BE160"/>
    <mergeCell ref="BI159:BI160"/>
    <mergeCell ref="BJ159:BJ160"/>
    <mergeCell ref="BK159:BK160"/>
    <mergeCell ref="BL159:BL160"/>
    <mergeCell ref="BM159:BM160"/>
    <mergeCell ref="BN159:BN160"/>
    <mergeCell ref="BO159:BO160"/>
    <mergeCell ref="BP159:BP160"/>
    <mergeCell ref="BQ159:BQ160"/>
    <mergeCell ref="BR159:BR160"/>
    <mergeCell ref="BS159:BS160"/>
    <mergeCell ref="I160:K160"/>
    <mergeCell ref="P160:R160"/>
    <mergeCell ref="W160:Y160"/>
    <mergeCell ref="AD160:AF160"/>
    <mergeCell ref="AK160:AM160"/>
    <mergeCell ref="AR160:AT160"/>
    <mergeCell ref="AY160:BA160"/>
    <mergeCell ref="BF160:BH160"/>
    <mergeCell ref="A162:G163"/>
    <mergeCell ref="H162:H163"/>
    <mergeCell ref="L162:L163"/>
    <mergeCell ref="M162:M163"/>
    <mergeCell ref="N162:N163"/>
    <mergeCell ref="O162:O163"/>
    <mergeCell ref="S162:S163"/>
    <mergeCell ref="T162:T163"/>
    <mergeCell ref="U162:U163"/>
    <mergeCell ref="V162:V163"/>
    <mergeCell ref="Z162:Z163"/>
    <mergeCell ref="AA162:AA163"/>
    <mergeCell ref="AB162:AB163"/>
    <mergeCell ref="AC162:AC163"/>
    <mergeCell ref="AG162:AG163"/>
    <mergeCell ref="AH162:AH163"/>
    <mergeCell ref="AI162:AI163"/>
    <mergeCell ref="AJ162:AJ163"/>
    <mergeCell ref="AN162:AN163"/>
    <mergeCell ref="AO162:AO163"/>
    <mergeCell ref="AP162:AP163"/>
    <mergeCell ref="AQ162:AQ163"/>
    <mergeCell ref="AU162:AU163"/>
    <mergeCell ref="AV162:AV163"/>
    <mergeCell ref="AW162:AW163"/>
    <mergeCell ref="AX162:AX163"/>
    <mergeCell ref="BB162:BB163"/>
    <mergeCell ref="BC162:BC163"/>
    <mergeCell ref="BD162:BD163"/>
    <mergeCell ref="BE162:BE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I163:K163"/>
    <mergeCell ref="P163:R163"/>
    <mergeCell ref="W163:Y163"/>
    <mergeCell ref="AD163:AF163"/>
    <mergeCell ref="AK163:AM163"/>
    <mergeCell ref="AR163:AT163"/>
    <mergeCell ref="AY163:BA163"/>
    <mergeCell ref="BF163:BH163"/>
    <mergeCell ref="B169:G169"/>
    <mergeCell ref="K169:W169"/>
    <mergeCell ref="B170:G170"/>
    <mergeCell ref="K170:W170"/>
    <mergeCell ref="AB170:AN173"/>
    <mergeCell ref="B171:G171"/>
    <mergeCell ref="K171:W171"/>
    <mergeCell ref="B172:G172"/>
    <mergeCell ref="K172:W172"/>
    <mergeCell ref="B173:G173"/>
    <mergeCell ref="K173:W173"/>
    <mergeCell ref="B174:G174"/>
    <mergeCell ref="K174:W174"/>
  </mergeCells>
  <dataValidations count="6">
    <dataValidation allowBlank="true" errorStyle="stop" operator="between" showDropDown="false" showErrorMessage="true" showInputMessage="false" sqref="AJ12:AJ31 AQ12:AQ27 AX12:AX61 BE12:BE61 BL12:BL61 V13 AC13:AC16 V23 AC23 V26 V29:V33 AQ29:AQ61 AC32:AC33 AJ33 V35:V61 AC35:AC36 AJ35:AJ61 AC38:AC39 AC41 AC43:AC61 V70:V104 AC70:AC104 AQ70:AQ76 AX70:AX104 BE70:BE104 BL70:BL104 AJ77 AJ79:AJ104 AQ88:AQ104 V129:V158 AC129:AC158 AQ129:AQ134 AX129:AX158 BE129:BE158 BL129:BL158 AJ137 AQ137 AJ140:AJ146 AQ147:AQ158 AJ148:AJ158" type="list">
      <formula1>$V$1:$V$3</formula1>
      <formula2>0</formula2>
    </dataValidation>
    <dataValidation allowBlank="true" errorStyle="stop" operator="between" showDropDown="false" showErrorMessage="true" showInputMessage="false" sqref="D12:G61 D76:G77 D88:G104 D137:G137 G140 D148:G158" type="list">
      <formula1>$W$1:$W$2</formula1>
      <formula2>0</formula2>
    </dataValidation>
    <dataValidation allowBlank="true" errorStyle="stop" operator="between" showDropDown="false" showErrorMessage="true" showInputMessage="false" sqref="V12 AC12 V14:V22 AC17:AC22 V24:V25 AC24:AC29 V27:V28 AQ28 AC30:AC31 AJ32 V34 AC34 AJ34 AC37 AC40 AC42 AJ70:AJ76 AQ77:AQ79 AJ78 AQ80:AQ87 AJ129:AJ136 AQ135:AQ136 AJ138:AJ139 AQ138:AQ145 AJ147" type="list">
      <formula1>$U$1:$U$3</formula1>
      <formula2>0</formula2>
    </dataValidation>
    <dataValidation allowBlank="true" errorStyle="stop" operator="between" showDropDown="false" showErrorMessage="true" showInputMessage="false" sqref="D70:G71 D73:G75 D78:G87 D129:G132 D134:G136 D138:G139 D140:F141 G141 D144:G145 D147:G147" type="list">
      <formula1>$V$1:$V$2</formula1>
      <formula2>0</formula2>
    </dataValidation>
    <dataValidation allowBlank="true" errorStyle="stop" operator="between" showDropDown="false" showErrorMessage="true" showInputMessage="false" sqref="D72:G72 D133:G133 D142:G143 D146:G146" type="list">
      <formula1>$U$1:$U$2</formula1>
      <formula2>0</formula2>
    </dataValidation>
    <dataValidation allowBlank="true" errorStyle="stop" operator="between" showDropDown="false" showErrorMessage="true" showInputMessage="false" sqref="AQ146" type="list">
      <formula1>$T$1:$T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cp:keywords/>
  <dc:language>en-US</dc:language>
  <cp:lastModifiedBy>Monika Kościelniak</cp:lastModifiedBy>
  <cp:lastPrinted>2023-04-25T08:27:22Z</cp:lastPrinted>
  <dcterms:modified xsi:type="dcterms:W3CDTF">2023-04-25T1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7B136C352DA44D9F1E551A56FF0EF4</vt:lpwstr>
  </property>
  <property fmtid="{D5CDD505-2E9C-101B-9397-08002B2CF9AE}" pid="3" name="_activity">
    <vt:lpwstr/>
  </property>
</Properties>
</file>